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и Вознаграждения" sheetId="1" state="visible" r:id="rId2"/>
  </sheets>
  <definedNames>
    <definedName function="false" hidden="false" localSheetId="0" name="_xlnm.Print_Titles" vbProcedure="false">'Расходы и Вознаграждения'!$4:$4</definedName>
    <definedName function="false" hidden="false" name="Data" vbProcedure="false">#REF!</definedName>
    <definedName function="false" hidden="false" name="Date" vbProcedure="false">'Расходы и Вознаграждения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Сведения о размере необходимых расходов по инвестированию средств пенсионных накоплений и размере вознаграждения управляющих компаний, установленных договорами доверительного  управления средствами пенсионных накоплений, заключенными ПФР с управляющими компаниями
по состоянию на 01 января 2012 года</t>
  </si>
  <si>
    <t xml:space="preserve">Полное наименование                                                управляющей компании</t>
  </si>
  <si>
    <t xml:space="preserve">Сокращенное наименование управляющей компании</t>
  </si>
  <si>
    <t xml:space="preserve">Наименование инвестиционного портфеля</t>
  </si>
  <si>
    <t xml:space="preserve">Реквизиты договора доверительного управления средствами пенсионных накоплений</t>
  </si>
  <si>
    <t xml:space="preserve">Предельный размер расходов                                 (%  от средней стоимости чистых активов, находящихся в доверительном управлении за отчетный год)</t>
  </si>
  <si>
    <t xml:space="preserve">Размер вознаграждения            (% от величины доходов от инвестирования средств пенсионных накоплений)</t>
  </si>
  <si>
    <t xml:space="preserve">Номер </t>
  </si>
  <si>
    <t xml:space="preserve">Дата </t>
  </si>
  <si>
    <t xml:space="preserve">Общество с ограниченной ответственностью "Управляющая компания "АГАНА"</t>
  </si>
  <si>
    <t xml:space="preserve">ООО "УК "АГАНА"</t>
  </si>
  <si>
    <t xml:space="preserve">СБАЛАНСИРОВАННЫЙ</t>
  </si>
  <si>
    <t xml:space="preserve">22-03У029</t>
  </si>
  <si>
    <t xml:space="preserve">КОНСЕРВАТИВНЫЙ</t>
  </si>
  <si>
    <t xml:space="preserve">22-03У028</t>
  </si>
  <si>
    <t xml:space="preserve">Общество с ограниченной ответственностью  Управляющая компания "АК БАРС КАПИТАЛ"</t>
  </si>
  <si>
    <t xml:space="preserve">ООО УК "АК БАРС КАПИТАЛ"</t>
  </si>
  <si>
    <t xml:space="preserve">22-03У047</t>
  </si>
  <si>
    <t xml:space="preserve">Открытое акционерное общество "Управляющая компания "Алемар"</t>
  </si>
  <si>
    <t xml:space="preserve">ОАО "УК "Алемар"</t>
  </si>
  <si>
    <t xml:space="preserve">22-03У050</t>
  </si>
  <si>
    <t xml:space="preserve">Общество с ограниченной ответственностью "Управляющая компания "Альфа-Капитал"</t>
  </si>
  <si>
    <t xml:space="preserve">ООО УК "Альфа-Капитал"</t>
  </si>
  <si>
    <t xml:space="preserve">22-03У017</t>
  </si>
  <si>
    <t xml:space="preserve">Открытое акционерное общество "Альянс РОСНО Управление Активами"</t>
  </si>
  <si>
    <t xml:space="preserve">ОАО "Альянс РОСНО Управление Активами"</t>
  </si>
  <si>
    <t xml:space="preserve">22-03У020</t>
  </si>
  <si>
    <t xml:space="preserve">22-03У021</t>
  </si>
  <si>
    <t xml:space="preserve">Закрытое акционерное общество "Управляющая компания "Аналитический центр"</t>
  </si>
  <si>
    <t xml:space="preserve">ЗАО "УКАЦ"</t>
  </si>
  <si>
    <t xml:space="preserve">22-03У010</t>
  </si>
  <si>
    <t xml:space="preserve">Общество с ограниченной ответственностью "Управляющая компания "Атон-менеджмент"</t>
  </si>
  <si>
    <t xml:space="preserve">ООО "УК "Атон-менеджмент"</t>
  </si>
  <si>
    <t xml:space="preserve">22-03У025</t>
  </si>
  <si>
    <t xml:space="preserve">Общество с ограниченной ответственностью "АктивФинансМенеджмент"</t>
  </si>
  <si>
    <t xml:space="preserve">ООО "АФМ"</t>
  </si>
  <si>
    <t xml:space="preserve">22-03У069</t>
  </si>
  <si>
    <t xml:space="preserve">22-03У070</t>
  </si>
  <si>
    <t xml:space="preserve">Общество с ограниченной ответственностью "Управляющая компания "Базис-Инвест"</t>
  </si>
  <si>
    <t xml:space="preserve">ООО "УК "Базис-Инвест"</t>
  </si>
  <si>
    <t xml:space="preserve">22-03У060</t>
  </si>
  <si>
    <t xml:space="preserve">Общество с ограниченной ответственностью "Управляющая Компания БИН ФИНАМ Групп"</t>
  </si>
  <si>
    <t xml:space="preserve">ООО "УК БИН ФИНАМ Групп"</t>
  </si>
  <si>
    <t xml:space="preserve">22-03У035</t>
  </si>
  <si>
    <t xml:space="preserve">Закрытое акционерное общество Управляющая компания "Брокеркредитсервис" </t>
  </si>
  <si>
    <t xml:space="preserve">ЗАО УК "БКС" </t>
  </si>
  <si>
    <t xml:space="preserve">ДОХОДНЫЙ</t>
  </si>
  <si>
    <t xml:space="preserve">22-03У056</t>
  </si>
  <si>
    <t xml:space="preserve">22-03У057</t>
  </si>
  <si>
    <t xml:space="preserve">Общество с ограниченной ответственностью "Управляющая компания "БФА"</t>
  </si>
  <si>
    <t xml:space="preserve">ООО "УК "БФА"</t>
  </si>
  <si>
    <t xml:space="preserve">22-03У055</t>
  </si>
  <si>
    <t xml:space="preserve">Закрытое акционерное общество "ВТБ Капитал Управление активами"</t>
  </si>
  <si>
    <t xml:space="preserve">ЗАО "ВТБ Капитал Управление активами"</t>
  </si>
  <si>
    <t xml:space="preserve">22-03У007</t>
  </si>
  <si>
    <t xml:space="preserve">Государственная корпорация "Банк развития и внешнеэкономической деятельности (Внешэкономбанк)"</t>
  </si>
  <si>
    <t xml:space="preserve">Внешэкономбан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Общество с ограниченной ответственностью "Управляющая компания "Доверие Капитал"</t>
  </si>
  <si>
    <t xml:space="preserve">ООО "УК "Доверие Капитал"</t>
  </si>
  <si>
    <t xml:space="preserve">22-03У030</t>
  </si>
  <si>
    <t xml:space="preserve">ПЕРСПЕКТИВНЫЙ</t>
  </si>
  <si>
    <t xml:space="preserve">22-03У032</t>
  </si>
  <si>
    <t xml:space="preserve">АКТУАЛЬНЫЙ</t>
  </si>
  <si>
    <t xml:space="preserve">22-03У031</t>
  </si>
  <si>
    <t xml:space="preserve">Закрытое акционерное общество "Управляющая компания "Достояние"</t>
  </si>
  <si>
    <t xml:space="preserve">ЗАО УК "Достояние"</t>
  </si>
  <si>
    <t xml:space="preserve">22-03У052</t>
  </si>
  <si>
    <t xml:space="preserve">Закрытое акционерное общество "Управляющая компания "Ермак"</t>
  </si>
  <si>
    <t xml:space="preserve">ЗАО "Управляющая компания "Ермак"</t>
  </si>
  <si>
    <t xml:space="preserve">22-03У016</t>
  </si>
  <si>
    <t xml:space="preserve">Закрытое акционерное общество "Объединенная Финансовая Группа ИНВЕСТ"</t>
  </si>
  <si>
    <t xml:space="preserve">ЗАО "ОФГ ИНВЕСТ"</t>
  </si>
  <si>
    <t xml:space="preserve">22-03У043</t>
  </si>
  <si>
    <t xml:space="preserve">Открытое акционерное общество Управляющая компания «Ингосстрах-Инвестиции»</t>
  </si>
  <si>
    <t xml:space="preserve">ОАО УК "Ингосстрах-Инвестиции"</t>
  </si>
  <si>
    <t xml:space="preserve">22-03У033</t>
  </si>
  <si>
    <t xml:space="preserve">Закрытое акционерное общество "Управляющая компания "Интерфин КАПИТАЛ"</t>
  </si>
  <si>
    <t xml:space="preserve">ЗАО УК "Интерфин КАПИТАЛ"</t>
  </si>
  <si>
    <t xml:space="preserve">22-03У058</t>
  </si>
  <si>
    <t xml:space="preserve">Общество с ограниченной ответственностью "ФИНАНСОВАЯ ИНВЕСТИЦИОННАЯ КОМПАНИЯ "ИНТЕРФИНАНС"</t>
  </si>
  <si>
    <t xml:space="preserve">ООО "ИНТЕРФИНАНС"</t>
  </si>
  <si>
    <t xml:space="preserve">22-03У018</t>
  </si>
  <si>
    <t xml:space="preserve">Общество с ограниченной ответственностью "Управляющая компания "КапиталЪ"</t>
  </si>
  <si>
    <t xml:space="preserve">ООО "Управляющая компания "КапиталЪ"</t>
  </si>
  <si>
    <t xml:space="preserve">22-03У019</t>
  </si>
  <si>
    <t xml:space="preserve">Закрытое акционерное общество "Лидер" (Компания по управлению активами пенсионного фонда)</t>
  </si>
  <si>
    <t xml:space="preserve">ЗАО "Лидер"</t>
  </si>
  <si>
    <t xml:space="preserve">22-03У036</t>
  </si>
  <si>
    <t xml:space="preserve">Общество с ограниченной ответственностью «Управляющая компания МДМ»</t>
  </si>
  <si>
    <t xml:space="preserve">ООО "УК МДМ"</t>
  </si>
  <si>
    <t xml:space="preserve">22-03У044</t>
  </si>
  <si>
    <t xml:space="preserve">Закрытое акционерное общество "Металлинвесттраст"</t>
  </si>
  <si>
    <t xml:space="preserve">ЗАО "Металлинвесттраст"</t>
  </si>
  <si>
    <t xml:space="preserve">22-03У034</t>
  </si>
  <si>
    <t xml:space="preserve">Общество с ограниченной ответственностью "Управляющая компания "МЕТРОПОЛЬ"</t>
  </si>
  <si>
    <t xml:space="preserve">ООО "УК "МЕТРОПОЛЬ"</t>
  </si>
  <si>
    <t xml:space="preserve">22-03У027</t>
  </si>
  <si>
    <t xml:space="preserve">Закрытое акционерное общество "Управляющая компания Мономах"</t>
  </si>
  <si>
    <t xml:space="preserve">ЗАО "УК Мономах"</t>
  </si>
  <si>
    <t xml:space="preserve">22-03У011</t>
  </si>
  <si>
    <t xml:space="preserve">Закрытое акционерное общество "Национальная управляющая компания"</t>
  </si>
  <si>
    <t xml:space="preserve">ЗАО "Национальная управляющая компания"</t>
  </si>
  <si>
    <t xml:space="preserve">22-03У002</t>
  </si>
  <si>
    <t xml:space="preserve">Общество с ограниченной ответственностью "Управляющая компания "ОТКРЫТИЕ"</t>
  </si>
  <si>
    <t xml:space="preserve">ООО УК "ОТКРЫТИЕ"</t>
  </si>
  <si>
    <t xml:space="preserve">22-03У062</t>
  </si>
  <si>
    <t xml:space="preserve">Закрытое акционерное общество "Паллада Эссет Менеджмент"</t>
  </si>
  <si>
    <t xml:space="preserve">ЗАО "Паллада"</t>
  </si>
  <si>
    <t xml:space="preserve">22-03У037</t>
  </si>
  <si>
    <t xml:space="preserve">Общество с ограниченной ответственностью "ПЕНСИОННАЯ СБЕРЕГАТЕЛЬНАЯ КОМПАНИЯ"</t>
  </si>
  <si>
    <t xml:space="preserve">ООО "ПЕНСИОННАЯ СБЕРЕГАТЕЛЬНАЯ КОМПАНИЯ"</t>
  </si>
  <si>
    <t xml:space="preserve">22-03У038</t>
  </si>
  <si>
    <t xml:space="preserve">Общество с ограниченной ответственностью "Пенсионный Резерв"</t>
  </si>
  <si>
    <t xml:space="preserve">ООО "Пенсионный Резерв"</t>
  </si>
  <si>
    <t xml:space="preserve">22-03У048</t>
  </si>
  <si>
    <t xml:space="preserve">Общество с ограниченной ответственностью "Управляющая компания ПРОМСВЯЗЬ"</t>
  </si>
  <si>
    <t xml:space="preserve">ООО "УК ПРОМСВЯЗЬ"</t>
  </si>
  <si>
    <t xml:space="preserve">22-03У061</t>
  </si>
  <si>
    <t xml:space="preserve">Общество с ограниченной ответственностью "ПРОМЫШЛЕННЫЕ ТРАДИЦИИ"</t>
  </si>
  <si>
    <t xml:space="preserve">ООО "ПРОМЫШЛЕННЫЕ ТРАДИЦИИ"</t>
  </si>
  <si>
    <t xml:space="preserve">22-03У012</t>
  </si>
  <si>
    <t xml:space="preserve">Общество с ограниченной ответственностью "РЕГИОН Портфельные инвестиции"</t>
  </si>
  <si>
    <t xml:space="preserve">ООО "РЕГИОН Портфельные инвестиции"</t>
  </si>
  <si>
    <t xml:space="preserve">22-03У042</t>
  </si>
  <si>
    <t xml:space="preserve">Закрытое акционерное общество "РЕГИОН Эссет Менеджмент"</t>
  </si>
  <si>
    <t xml:space="preserve">ЗАО "РЕГИОН ЭсМ"</t>
  </si>
  <si>
    <t xml:space="preserve">22-03У023</t>
  </si>
  <si>
    <t xml:space="preserve">Общество с ограниченной ответственностью "Управляющая компания "РЕГИОНГАЗФИНАНС"</t>
  </si>
  <si>
    <t xml:space="preserve">ООО УК "РЕГИОНГАЗФИНАНС"</t>
  </si>
  <si>
    <t xml:space="preserve">22-03У003</t>
  </si>
  <si>
    <t xml:space="preserve">Общество с ограниченной ответственностью "Управляющая компания "РН-траст"</t>
  </si>
  <si>
    <t xml:space="preserve">ООО "УК "РН-траст"</t>
  </si>
  <si>
    <t xml:space="preserve">22-03У005</t>
  </si>
  <si>
    <t xml:space="preserve">Открытое акционерное общество "РОНИН Траст"</t>
  </si>
  <si>
    <t xml:space="preserve">ОАО "РОНИН Траст"</t>
  </si>
  <si>
    <t xml:space="preserve">22-03У071</t>
  </si>
  <si>
    <t xml:space="preserve">Общество с ограниченной ответственностью "Управляющая Компания Негосударственными Пенсионными фондами "Ростовская Трастовая Компания"</t>
  </si>
  <si>
    <t xml:space="preserve">ООО "УК НПФ "РТК"</t>
  </si>
  <si>
    <t xml:space="preserve">22-03У051</t>
  </si>
  <si>
    <t xml:space="preserve">Общество с ограниченной ответственностью Управляющая компания "РФЦ-Капитал"</t>
  </si>
  <si>
    <t xml:space="preserve">ООО УК "РФЦ-Капитал"</t>
  </si>
  <si>
    <t xml:space="preserve">22-03У024</t>
  </si>
  <si>
    <t xml:space="preserve">Закрытое акционерное общество "СОЛИД Менеджмент"</t>
  </si>
  <si>
    <t xml:space="preserve">ЗАО "СОЛИД Менеджмент"</t>
  </si>
  <si>
    <t xml:space="preserve">22-03У004</t>
  </si>
  <si>
    <t xml:space="preserve">ТКБ БНП Париба Инвестмент Партнерс (Открытое акционерное общество)</t>
  </si>
  <si>
    <t xml:space="preserve">ТКБ БНП Париба Инвестмент Партнерс (ОАО)</t>
  </si>
  <si>
    <t xml:space="preserve">22-03У059</t>
  </si>
  <si>
    <t xml:space="preserve">Закрытое акционерное общество "Управляющая компания "ТРАНСФИНГРУП"</t>
  </si>
  <si>
    <t xml:space="preserve">ЗАО "УК "ТРАНСФИНГРУП"</t>
  </si>
  <si>
    <t xml:space="preserve">22-03У072</t>
  </si>
  <si>
    <t xml:space="preserve">Закрытое акционерное общество "Управляющая Компания ТРИНФИКО"</t>
  </si>
  <si>
    <t xml:space="preserve">ЗАО "Управляющая Компания ТРИНФИКО"</t>
  </si>
  <si>
    <t xml:space="preserve">КОНСЕРВАТИВНОГО СОХРАНЕНИЯ КАПИТАЛА</t>
  </si>
  <si>
    <t xml:space="preserve">22-03У015</t>
  </si>
  <si>
    <t xml:space="preserve">ДОЛГОСРОЧНОГО РОСТА</t>
  </si>
  <si>
    <t xml:space="preserve">22-03У014</t>
  </si>
  <si>
    <t xml:space="preserve">22-03У013</t>
  </si>
  <si>
    <t xml:space="preserve">Закрытое акционерное общество "Управляющая компания "Тройка Диалог"</t>
  </si>
  <si>
    <t xml:space="preserve">ЗАО УК "Тройка Диалог"</t>
  </si>
  <si>
    <t xml:space="preserve">22-03У022</t>
  </si>
  <si>
    <t xml:space="preserve">Общество с ограниченной ответственностью "УНИВЕР Менеджмент"</t>
  </si>
  <si>
    <t xml:space="preserve">ООО "УМ"</t>
  </si>
  <si>
    <t xml:space="preserve">22-03У040</t>
  </si>
  <si>
    <t xml:space="preserve">Закрытое акционерное общество "Управляющая компания УралСиб" </t>
  </si>
  <si>
    <t xml:space="preserve">ЗАО "УК УралСиб"</t>
  </si>
  <si>
    <t xml:space="preserve">22-03У008</t>
  </si>
  <si>
    <t xml:space="preserve">Закрытое акционерное общество "Финансовый брокер "Август"</t>
  </si>
  <si>
    <t xml:space="preserve">ЗАО "ФБ "Август"</t>
  </si>
  <si>
    <t xml:space="preserve">22-03У068</t>
  </si>
  <si>
    <t xml:space="preserve">Общество с ограниченной ответственностью "Управляющая компания "Финам Менеджмент"</t>
  </si>
  <si>
    <t xml:space="preserve">ООО "Управляющая компания "Финам Менеджмент"</t>
  </si>
  <si>
    <t xml:space="preserve">22-03У063</t>
  </si>
  <si>
    <t xml:space="preserve">Закрытое акционерное общество "Центральная Управляющая Компания"</t>
  </si>
  <si>
    <t xml:space="preserve">ЗАО "Центральная Управляющая Компания"</t>
  </si>
  <si>
    <t xml:space="preserve">22-03У049</t>
  </si>
  <si>
    <t xml:space="preserve">Закрытое акционерное общество "Управляющая компания "Энергокапитал"</t>
  </si>
  <si>
    <t xml:space="preserve">ЗАО "УК "Энергокапитал"</t>
  </si>
  <si>
    <t xml:space="preserve">22-03У073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84"/>
    <col collapsed="false" customWidth="true" hidden="false" outlineLevel="0" max="3" min="3" style="2" width="23.99"/>
    <col collapsed="false" customWidth="true" hidden="false" outlineLevel="0" max="4" min="4" style="2" width="0.13"/>
    <col collapsed="false" customWidth="true" hidden="false" outlineLevel="0" max="5" min="5" style="2" width="24.41"/>
    <col collapsed="false" customWidth="true" hidden="false" outlineLevel="0" max="6" min="6" style="2" width="11.85"/>
    <col collapsed="false" customWidth="true" hidden="false" outlineLevel="0" max="7" min="7" style="2" width="13.56"/>
    <col collapsed="false" customWidth="true" hidden="false" outlineLevel="0" max="8" min="8" style="2" width="21.84"/>
    <col collapsed="false" customWidth="true" hidden="false" outlineLevel="0" max="9" min="9" style="2" width="19.28"/>
    <col collapsed="false" customWidth="false" hidden="false" outlineLevel="0" max="257" min="10" style="2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52.5" hidden="false" customHeight="true" outlineLevel="0" collapsed="false">
      <c r="A2" s="4"/>
      <c r="B2" s="5" t="s">
        <v>1</v>
      </c>
      <c r="C2" s="6" t="s">
        <v>2</v>
      </c>
      <c r="D2" s="6"/>
      <c r="E2" s="6" t="s">
        <v>3</v>
      </c>
      <c r="F2" s="6" t="s">
        <v>4</v>
      </c>
      <c r="G2" s="6"/>
      <c r="H2" s="7" t="s">
        <v>5</v>
      </c>
      <c r="I2" s="8" t="s">
        <v>6</v>
      </c>
    </row>
    <row r="3" s="9" customFormat="true" ht="48.75" hidden="false" customHeight="true" outlineLevel="0" collapsed="false">
      <c r="A3" s="4"/>
      <c r="B3" s="5"/>
      <c r="C3" s="6"/>
      <c r="D3" s="6"/>
      <c r="E3" s="6"/>
      <c r="F3" s="10" t="s">
        <v>7</v>
      </c>
      <c r="G3" s="10" t="s">
        <v>8</v>
      </c>
      <c r="H3" s="7"/>
      <c r="I3" s="8"/>
    </row>
    <row r="4" s="16" customFormat="true" ht="15" hidden="false" customHeight="true" outlineLevel="0" collapsed="false">
      <c r="A4" s="11" t="n">
        <v>1</v>
      </c>
      <c r="B4" s="12" t="n">
        <v>2</v>
      </c>
      <c r="C4" s="13" t="n">
        <v>3</v>
      </c>
      <c r="D4" s="13"/>
      <c r="E4" s="13" t="n">
        <v>4</v>
      </c>
      <c r="F4" s="13" t="n">
        <v>5</v>
      </c>
      <c r="G4" s="13" t="n">
        <v>6</v>
      </c>
      <c r="H4" s="14" t="n">
        <v>7</v>
      </c>
      <c r="I4" s="15" t="n">
        <v>8</v>
      </c>
    </row>
    <row r="5" s="16" customFormat="true" ht="35.1" hidden="false" customHeight="true" outlineLevel="0" collapsed="false">
      <c r="A5" s="17" t="n">
        <v>1</v>
      </c>
      <c r="B5" s="18" t="s">
        <v>9</v>
      </c>
      <c r="C5" s="19" t="s">
        <v>10</v>
      </c>
      <c r="D5" s="19"/>
      <c r="E5" s="20" t="s">
        <v>11</v>
      </c>
      <c r="F5" s="19" t="s">
        <v>12</v>
      </c>
      <c r="G5" s="21" t="n">
        <v>37902</v>
      </c>
      <c r="H5" s="22" t="n">
        <v>0.92</v>
      </c>
      <c r="I5" s="23" t="n">
        <v>7.5</v>
      </c>
    </row>
    <row r="6" s="16" customFormat="true" ht="35.1" hidden="false" customHeight="true" outlineLevel="0" collapsed="false">
      <c r="A6" s="17"/>
      <c r="B6" s="18"/>
      <c r="C6" s="19"/>
      <c r="D6" s="19"/>
      <c r="E6" s="20" t="s">
        <v>13</v>
      </c>
      <c r="F6" s="19" t="s">
        <v>14</v>
      </c>
      <c r="G6" s="21" t="n">
        <v>37902</v>
      </c>
      <c r="H6" s="22" t="n">
        <v>0.92</v>
      </c>
      <c r="I6" s="23" t="n">
        <v>7.5</v>
      </c>
    </row>
    <row r="7" s="16" customFormat="true" ht="35.1" hidden="false" customHeight="true" outlineLevel="0" collapsed="false">
      <c r="A7" s="24" t="n">
        <v>2</v>
      </c>
      <c r="B7" s="18" t="s">
        <v>15</v>
      </c>
      <c r="C7" s="19" t="s">
        <v>16</v>
      </c>
      <c r="D7" s="19"/>
      <c r="E7" s="20"/>
      <c r="F7" s="19" t="s">
        <v>17</v>
      </c>
      <c r="G7" s="21" t="n">
        <v>37902</v>
      </c>
      <c r="H7" s="22" t="n">
        <v>1.1</v>
      </c>
      <c r="I7" s="23" t="n">
        <v>10</v>
      </c>
    </row>
    <row r="8" s="16" customFormat="true" ht="35.1" hidden="false" customHeight="true" outlineLevel="0" collapsed="false">
      <c r="A8" s="24" t="n">
        <v>3</v>
      </c>
      <c r="B8" s="18" t="s">
        <v>18</v>
      </c>
      <c r="C8" s="19" t="s">
        <v>19</v>
      </c>
      <c r="D8" s="19"/>
      <c r="E8" s="20"/>
      <c r="F8" s="19" t="s">
        <v>20</v>
      </c>
      <c r="G8" s="21" t="n">
        <v>37902</v>
      </c>
      <c r="H8" s="22" t="n">
        <v>1.1</v>
      </c>
      <c r="I8" s="23" t="n">
        <v>10</v>
      </c>
    </row>
    <row r="9" s="16" customFormat="true" ht="35.1" hidden="false" customHeight="true" outlineLevel="0" collapsed="false">
      <c r="A9" s="24" t="n">
        <v>4</v>
      </c>
      <c r="B9" s="18" t="s">
        <v>21</v>
      </c>
      <c r="C9" s="19" t="s">
        <v>22</v>
      </c>
      <c r="D9" s="19"/>
      <c r="E9" s="20"/>
      <c r="F9" s="19" t="s">
        <v>23</v>
      </c>
      <c r="G9" s="21" t="n">
        <v>37902</v>
      </c>
      <c r="H9" s="22" t="n">
        <v>1.1</v>
      </c>
      <c r="I9" s="23" t="n">
        <v>10</v>
      </c>
    </row>
    <row r="10" s="16" customFormat="true" ht="35.1" hidden="false" customHeight="true" outlineLevel="0" collapsed="false">
      <c r="A10" s="17" t="n">
        <v>5</v>
      </c>
      <c r="B10" s="18" t="s">
        <v>24</v>
      </c>
      <c r="C10" s="19" t="s">
        <v>25</v>
      </c>
      <c r="D10" s="19"/>
      <c r="E10" s="20" t="s">
        <v>11</v>
      </c>
      <c r="F10" s="19" t="s">
        <v>26</v>
      </c>
      <c r="G10" s="21" t="n">
        <v>37902</v>
      </c>
      <c r="H10" s="22" t="n">
        <v>0.6</v>
      </c>
      <c r="I10" s="23" t="n">
        <v>9</v>
      </c>
    </row>
    <row r="11" s="16" customFormat="true" ht="35.1" hidden="false" customHeight="true" outlineLevel="0" collapsed="false">
      <c r="A11" s="17"/>
      <c r="B11" s="18"/>
      <c r="C11" s="19"/>
      <c r="D11" s="19"/>
      <c r="E11" s="20" t="s">
        <v>13</v>
      </c>
      <c r="F11" s="19" t="s">
        <v>27</v>
      </c>
      <c r="G11" s="21" t="n">
        <v>37902</v>
      </c>
      <c r="H11" s="22" t="n">
        <v>0.6</v>
      </c>
      <c r="I11" s="23" t="n">
        <v>9</v>
      </c>
    </row>
    <row r="12" s="16" customFormat="true" ht="35.1" hidden="false" customHeight="true" outlineLevel="0" collapsed="false">
      <c r="A12" s="24" t="n">
        <v>6</v>
      </c>
      <c r="B12" s="18" t="s">
        <v>28</v>
      </c>
      <c r="C12" s="19" t="s">
        <v>29</v>
      </c>
      <c r="D12" s="19"/>
      <c r="E12" s="20"/>
      <c r="F12" s="19" t="s">
        <v>30</v>
      </c>
      <c r="G12" s="21" t="n">
        <v>37902</v>
      </c>
      <c r="H12" s="22" t="n">
        <v>1.1</v>
      </c>
      <c r="I12" s="23" t="n">
        <v>9.5</v>
      </c>
    </row>
    <row r="13" s="16" customFormat="true" ht="35.1" hidden="false" customHeight="true" outlineLevel="0" collapsed="false">
      <c r="A13" s="24" t="n">
        <v>7</v>
      </c>
      <c r="B13" s="18" t="s">
        <v>31</v>
      </c>
      <c r="C13" s="19" t="s">
        <v>32</v>
      </c>
      <c r="D13" s="19"/>
      <c r="E13" s="20"/>
      <c r="F13" s="19" t="s">
        <v>33</v>
      </c>
      <c r="G13" s="21" t="n">
        <v>37902</v>
      </c>
      <c r="H13" s="22" t="n">
        <v>1.1</v>
      </c>
      <c r="I13" s="23" t="n">
        <v>9.8</v>
      </c>
    </row>
    <row r="14" s="16" customFormat="true" ht="35.1" hidden="false" customHeight="true" outlineLevel="0" collapsed="false">
      <c r="A14" s="17" t="n">
        <v>8</v>
      </c>
      <c r="B14" s="18" t="s">
        <v>34</v>
      </c>
      <c r="C14" s="19" t="s">
        <v>35</v>
      </c>
      <c r="D14" s="19"/>
      <c r="E14" s="20" t="s">
        <v>13</v>
      </c>
      <c r="F14" s="19" t="s">
        <v>36</v>
      </c>
      <c r="G14" s="21" t="n">
        <v>39689</v>
      </c>
      <c r="H14" s="22" t="n">
        <v>0.9</v>
      </c>
      <c r="I14" s="23" t="n">
        <v>10</v>
      </c>
    </row>
    <row r="15" s="16" customFormat="true" ht="35.1" hidden="false" customHeight="true" outlineLevel="0" collapsed="false">
      <c r="A15" s="17"/>
      <c r="B15" s="18"/>
      <c r="C15" s="19"/>
      <c r="D15" s="19"/>
      <c r="E15" s="20" t="s">
        <v>11</v>
      </c>
      <c r="F15" s="19" t="s">
        <v>37</v>
      </c>
      <c r="G15" s="21" t="n">
        <v>39689</v>
      </c>
      <c r="H15" s="22" t="n">
        <v>0.9</v>
      </c>
      <c r="I15" s="23" t="n">
        <v>10</v>
      </c>
    </row>
    <row r="16" s="16" customFormat="true" ht="35.1" hidden="false" customHeight="true" outlineLevel="0" collapsed="false">
      <c r="A16" s="24" t="n">
        <v>9</v>
      </c>
      <c r="B16" s="18" t="s">
        <v>38</v>
      </c>
      <c r="C16" s="19" t="s">
        <v>39</v>
      </c>
      <c r="D16" s="19"/>
      <c r="E16" s="20"/>
      <c r="F16" s="19" t="s">
        <v>40</v>
      </c>
      <c r="G16" s="21" t="n">
        <v>37902</v>
      </c>
      <c r="H16" s="22" t="n">
        <v>1</v>
      </c>
      <c r="I16" s="23" t="n">
        <v>10</v>
      </c>
    </row>
    <row r="17" s="16" customFormat="true" ht="35.1" hidden="false" customHeight="true" outlineLevel="0" collapsed="false">
      <c r="A17" s="24" t="n">
        <v>10</v>
      </c>
      <c r="B17" s="18" t="s">
        <v>41</v>
      </c>
      <c r="C17" s="19" t="s">
        <v>42</v>
      </c>
      <c r="D17" s="19"/>
      <c r="E17" s="20"/>
      <c r="F17" s="19" t="s">
        <v>43</v>
      </c>
      <c r="G17" s="21" t="n">
        <v>37902</v>
      </c>
      <c r="H17" s="22" t="n">
        <v>1.1</v>
      </c>
      <c r="I17" s="23" t="n">
        <v>10</v>
      </c>
    </row>
    <row r="18" s="16" customFormat="true" ht="35.1" hidden="false" customHeight="true" outlineLevel="0" collapsed="false">
      <c r="A18" s="17" t="n">
        <v>11</v>
      </c>
      <c r="B18" s="18" t="s">
        <v>44</v>
      </c>
      <c r="C18" s="19" t="s">
        <v>45</v>
      </c>
      <c r="D18" s="19"/>
      <c r="E18" s="20" t="s">
        <v>46</v>
      </c>
      <c r="F18" s="19" t="s">
        <v>47</v>
      </c>
      <c r="G18" s="21" t="n">
        <v>37902</v>
      </c>
      <c r="H18" s="22" t="n">
        <v>1.1</v>
      </c>
      <c r="I18" s="23" t="n">
        <v>8</v>
      </c>
    </row>
    <row r="19" s="16" customFormat="true" ht="35.1" hidden="false" customHeight="true" outlineLevel="0" collapsed="false">
      <c r="A19" s="17"/>
      <c r="B19" s="18"/>
      <c r="C19" s="19"/>
      <c r="D19" s="19"/>
      <c r="E19" s="20" t="s">
        <v>11</v>
      </c>
      <c r="F19" s="19" t="s">
        <v>48</v>
      </c>
      <c r="G19" s="21" t="n">
        <v>37902</v>
      </c>
      <c r="H19" s="22" t="n">
        <v>1.1</v>
      </c>
      <c r="I19" s="23" t="n">
        <v>8</v>
      </c>
    </row>
    <row r="20" s="16" customFormat="true" ht="35.1" hidden="false" customHeight="true" outlineLevel="0" collapsed="false">
      <c r="A20" s="24" t="n">
        <v>12</v>
      </c>
      <c r="B20" s="18" t="s">
        <v>49</v>
      </c>
      <c r="C20" s="19" t="s">
        <v>50</v>
      </c>
      <c r="D20" s="19"/>
      <c r="E20" s="20"/>
      <c r="F20" s="19" t="s">
        <v>51</v>
      </c>
      <c r="G20" s="21" t="n">
        <v>37902</v>
      </c>
      <c r="H20" s="22" t="n">
        <v>1.1</v>
      </c>
      <c r="I20" s="23" t="n">
        <v>8.75</v>
      </c>
    </row>
    <row r="21" s="16" customFormat="true" ht="35.1" hidden="false" customHeight="true" outlineLevel="0" collapsed="false">
      <c r="A21" s="24" t="n">
        <f aca="false">A20+1</f>
        <v>13</v>
      </c>
      <c r="B21" s="18" t="s">
        <v>52</v>
      </c>
      <c r="C21" s="19" t="s">
        <v>53</v>
      </c>
      <c r="D21" s="19"/>
      <c r="E21" s="20"/>
      <c r="F21" s="19" t="s">
        <v>54</v>
      </c>
      <c r="G21" s="21" t="n">
        <v>37902</v>
      </c>
      <c r="H21" s="22" t="n">
        <v>1.1</v>
      </c>
      <c r="I21" s="23" t="n">
        <v>10</v>
      </c>
    </row>
    <row r="22" s="16" customFormat="true" ht="35.1" hidden="false" customHeight="true" outlineLevel="0" collapsed="false">
      <c r="A22" s="17" t="n">
        <v>14</v>
      </c>
      <c r="B22" s="18" t="s">
        <v>55</v>
      </c>
      <c r="C22" s="19" t="s">
        <v>56</v>
      </c>
      <c r="D22" s="19"/>
      <c r="E22" s="20" t="s">
        <v>57</v>
      </c>
      <c r="F22" s="19" t="s">
        <v>58</v>
      </c>
      <c r="G22" s="21" t="n">
        <v>37986</v>
      </c>
      <c r="H22" s="22" t="n">
        <v>1.1</v>
      </c>
      <c r="I22" s="23" t="n">
        <v>10</v>
      </c>
    </row>
    <row r="23" s="16" customFormat="true" ht="35.1" hidden="false" customHeight="true" outlineLevel="0" collapsed="false">
      <c r="A23" s="17"/>
      <c r="B23" s="18"/>
      <c r="C23" s="19"/>
      <c r="D23" s="19"/>
      <c r="E23" s="20" t="s">
        <v>59</v>
      </c>
      <c r="F23" s="19" t="s">
        <v>60</v>
      </c>
      <c r="G23" s="21" t="n">
        <v>40111</v>
      </c>
      <c r="H23" s="22" t="n">
        <v>1.1</v>
      </c>
      <c r="I23" s="23" t="n">
        <v>10</v>
      </c>
    </row>
    <row r="24" s="16" customFormat="true" ht="35.1" hidden="false" customHeight="true" outlineLevel="0" collapsed="false">
      <c r="A24" s="17" t="n">
        <v>15</v>
      </c>
      <c r="B24" s="18" t="s">
        <v>61</v>
      </c>
      <c r="C24" s="19" t="s">
        <v>62</v>
      </c>
      <c r="D24" s="19"/>
      <c r="E24" s="20" t="s">
        <v>11</v>
      </c>
      <c r="F24" s="19" t="s">
        <v>63</v>
      </c>
      <c r="G24" s="21" t="n">
        <v>37902</v>
      </c>
      <c r="H24" s="22" t="n">
        <v>1.1</v>
      </c>
      <c r="I24" s="23" t="n">
        <v>10</v>
      </c>
    </row>
    <row r="25" s="16" customFormat="true" ht="35.1" hidden="false" customHeight="true" outlineLevel="0" collapsed="false">
      <c r="A25" s="17"/>
      <c r="B25" s="18"/>
      <c r="C25" s="19"/>
      <c r="D25" s="19"/>
      <c r="E25" s="20" t="s">
        <v>64</v>
      </c>
      <c r="F25" s="19" t="s">
        <v>65</v>
      </c>
      <c r="G25" s="21" t="n">
        <v>37902</v>
      </c>
      <c r="H25" s="22" t="n">
        <v>1.1</v>
      </c>
      <c r="I25" s="23" t="n">
        <v>10</v>
      </c>
    </row>
    <row r="26" s="16" customFormat="true" ht="35.1" hidden="false" customHeight="true" outlineLevel="0" collapsed="false">
      <c r="A26" s="17"/>
      <c r="B26" s="18"/>
      <c r="C26" s="19"/>
      <c r="D26" s="19"/>
      <c r="E26" s="20" t="s">
        <v>66</v>
      </c>
      <c r="F26" s="19" t="s">
        <v>67</v>
      </c>
      <c r="G26" s="21" t="n">
        <v>37902</v>
      </c>
      <c r="H26" s="22" t="n">
        <v>1.1</v>
      </c>
      <c r="I26" s="23" t="n">
        <v>10</v>
      </c>
    </row>
    <row r="27" s="16" customFormat="true" ht="35.1" hidden="false" customHeight="true" outlineLevel="0" collapsed="false">
      <c r="A27" s="24" t="n">
        <v>16</v>
      </c>
      <c r="B27" s="18" t="s">
        <v>68</v>
      </c>
      <c r="C27" s="19" t="s">
        <v>69</v>
      </c>
      <c r="D27" s="19"/>
      <c r="E27" s="20"/>
      <c r="F27" s="19" t="s">
        <v>70</v>
      </c>
      <c r="G27" s="21" t="n">
        <v>37902</v>
      </c>
      <c r="H27" s="22" t="n">
        <v>1.1</v>
      </c>
      <c r="I27" s="23" t="n">
        <v>10</v>
      </c>
    </row>
    <row r="28" s="16" customFormat="true" ht="35.1" hidden="false" customHeight="true" outlineLevel="0" collapsed="false">
      <c r="A28" s="24" t="n">
        <v>17</v>
      </c>
      <c r="B28" s="18" t="s">
        <v>71</v>
      </c>
      <c r="C28" s="19" t="s">
        <v>72</v>
      </c>
      <c r="D28" s="19"/>
      <c r="E28" s="20"/>
      <c r="F28" s="19" t="s">
        <v>73</v>
      </c>
      <c r="G28" s="21" t="n">
        <v>37902</v>
      </c>
      <c r="H28" s="22" t="n">
        <v>1.1</v>
      </c>
      <c r="I28" s="23" t="n">
        <v>10</v>
      </c>
    </row>
    <row r="29" s="16" customFormat="true" ht="35.1" hidden="false" customHeight="true" outlineLevel="0" collapsed="false">
      <c r="A29" s="24" t="n">
        <v>18</v>
      </c>
      <c r="B29" s="18" t="s">
        <v>74</v>
      </c>
      <c r="C29" s="19" t="s">
        <v>75</v>
      </c>
      <c r="D29" s="19"/>
      <c r="E29" s="20"/>
      <c r="F29" s="19" t="s">
        <v>76</v>
      </c>
      <c r="G29" s="21" t="n">
        <v>37902</v>
      </c>
      <c r="H29" s="22" t="n">
        <v>1.1</v>
      </c>
      <c r="I29" s="23" t="n">
        <v>10</v>
      </c>
    </row>
    <row r="30" s="16" customFormat="true" ht="35.1" hidden="false" customHeight="true" outlineLevel="0" collapsed="false">
      <c r="A30" s="24" t="n">
        <v>19</v>
      </c>
      <c r="B30" s="18" t="s">
        <v>77</v>
      </c>
      <c r="C30" s="19" t="s">
        <v>78</v>
      </c>
      <c r="D30" s="19"/>
      <c r="E30" s="20"/>
      <c r="F30" s="19" t="s">
        <v>79</v>
      </c>
      <c r="G30" s="21" t="n">
        <v>37902</v>
      </c>
      <c r="H30" s="22" t="n">
        <v>1.1</v>
      </c>
      <c r="I30" s="23" t="n">
        <v>10</v>
      </c>
    </row>
    <row r="31" s="16" customFormat="true" ht="35.1" hidden="false" customHeight="true" outlineLevel="0" collapsed="false">
      <c r="A31" s="24" t="n">
        <v>20</v>
      </c>
      <c r="B31" s="18" t="s">
        <v>80</v>
      </c>
      <c r="C31" s="19" t="s">
        <v>81</v>
      </c>
      <c r="D31" s="19"/>
      <c r="E31" s="20"/>
      <c r="F31" s="19" t="s">
        <v>82</v>
      </c>
      <c r="G31" s="21" t="n">
        <v>37902</v>
      </c>
      <c r="H31" s="22" t="n">
        <v>1.09</v>
      </c>
      <c r="I31" s="23" t="n">
        <v>9.99</v>
      </c>
    </row>
    <row r="32" s="16" customFormat="true" ht="35.1" hidden="false" customHeight="true" outlineLevel="0" collapsed="false">
      <c r="A32" s="24" t="n">
        <v>21</v>
      </c>
      <c r="B32" s="18" t="s">
        <v>83</v>
      </c>
      <c r="C32" s="19" t="s">
        <v>84</v>
      </c>
      <c r="D32" s="19"/>
      <c r="E32" s="20"/>
      <c r="F32" s="19" t="s">
        <v>85</v>
      </c>
      <c r="G32" s="21" t="n">
        <v>37902</v>
      </c>
      <c r="H32" s="22" t="n">
        <v>1.1</v>
      </c>
      <c r="I32" s="23" t="n">
        <v>10</v>
      </c>
    </row>
    <row r="33" s="16" customFormat="true" ht="35.1" hidden="false" customHeight="true" outlineLevel="0" collapsed="false">
      <c r="A33" s="24" t="n">
        <v>22</v>
      </c>
      <c r="B33" s="18" t="s">
        <v>86</v>
      </c>
      <c r="C33" s="19" t="s">
        <v>87</v>
      </c>
      <c r="D33" s="19"/>
      <c r="E33" s="20"/>
      <c r="F33" s="19" t="s">
        <v>88</v>
      </c>
      <c r="G33" s="21" t="n">
        <v>37902</v>
      </c>
      <c r="H33" s="22" t="n">
        <v>1</v>
      </c>
      <c r="I33" s="23" t="n">
        <v>9</v>
      </c>
    </row>
    <row r="34" s="16" customFormat="true" ht="35.1" hidden="false" customHeight="true" outlineLevel="0" collapsed="false">
      <c r="A34" s="24" t="n">
        <v>23</v>
      </c>
      <c r="B34" s="18" t="s">
        <v>89</v>
      </c>
      <c r="C34" s="19" t="s">
        <v>90</v>
      </c>
      <c r="D34" s="19"/>
      <c r="E34" s="20"/>
      <c r="F34" s="19" t="s">
        <v>91</v>
      </c>
      <c r="G34" s="21" t="n">
        <v>37902</v>
      </c>
      <c r="H34" s="22" t="n">
        <v>1.1</v>
      </c>
      <c r="I34" s="23" t="n">
        <v>10</v>
      </c>
    </row>
    <row r="35" s="16" customFormat="true" ht="35.1" hidden="false" customHeight="true" outlineLevel="0" collapsed="false">
      <c r="A35" s="24" t="n">
        <v>24</v>
      </c>
      <c r="B35" s="18" t="s">
        <v>92</v>
      </c>
      <c r="C35" s="19" t="s">
        <v>93</v>
      </c>
      <c r="D35" s="19"/>
      <c r="E35" s="20"/>
      <c r="F35" s="19" t="s">
        <v>94</v>
      </c>
      <c r="G35" s="21" t="n">
        <v>37902</v>
      </c>
      <c r="H35" s="22" t="n">
        <v>1.1</v>
      </c>
      <c r="I35" s="23" t="n">
        <v>10</v>
      </c>
    </row>
    <row r="36" s="16" customFormat="true" ht="35.1" hidden="false" customHeight="true" outlineLevel="0" collapsed="false">
      <c r="A36" s="24" t="n">
        <v>25</v>
      </c>
      <c r="B36" s="18" t="s">
        <v>95</v>
      </c>
      <c r="C36" s="19" t="s">
        <v>96</v>
      </c>
      <c r="D36" s="19"/>
      <c r="E36" s="20"/>
      <c r="F36" s="19" t="s">
        <v>97</v>
      </c>
      <c r="G36" s="21" t="n">
        <v>37902</v>
      </c>
      <c r="H36" s="22" t="n">
        <v>1.1</v>
      </c>
      <c r="I36" s="23" t="n">
        <v>10</v>
      </c>
    </row>
    <row r="37" s="16" customFormat="true" ht="35.1" hidden="false" customHeight="true" outlineLevel="0" collapsed="false">
      <c r="A37" s="24" t="n">
        <v>26</v>
      </c>
      <c r="B37" s="18" t="s">
        <v>98</v>
      </c>
      <c r="C37" s="19" t="s">
        <v>99</v>
      </c>
      <c r="D37" s="19"/>
      <c r="E37" s="20"/>
      <c r="F37" s="19" t="s">
        <v>100</v>
      </c>
      <c r="G37" s="21" t="n">
        <v>37902</v>
      </c>
      <c r="H37" s="22" t="n">
        <v>1.1</v>
      </c>
      <c r="I37" s="23" t="n">
        <v>10</v>
      </c>
    </row>
    <row r="38" s="16" customFormat="true" ht="35.1" hidden="false" customHeight="true" outlineLevel="0" collapsed="false">
      <c r="A38" s="24" t="n">
        <v>27</v>
      </c>
      <c r="B38" s="18" t="s">
        <v>101</v>
      </c>
      <c r="C38" s="19" t="s">
        <v>102</v>
      </c>
      <c r="D38" s="19"/>
      <c r="E38" s="20"/>
      <c r="F38" s="19" t="s">
        <v>103</v>
      </c>
      <c r="G38" s="21" t="n">
        <v>37902</v>
      </c>
      <c r="H38" s="22" t="n">
        <v>1.1</v>
      </c>
      <c r="I38" s="23" t="n">
        <v>10</v>
      </c>
    </row>
    <row r="39" s="16" customFormat="true" ht="35.1" hidden="false" customHeight="true" outlineLevel="0" collapsed="false">
      <c r="A39" s="24" t="n">
        <v>28</v>
      </c>
      <c r="B39" s="18" t="s">
        <v>104</v>
      </c>
      <c r="C39" s="19" t="s">
        <v>105</v>
      </c>
      <c r="D39" s="19"/>
      <c r="E39" s="20"/>
      <c r="F39" s="19" t="s">
        <v>106</v>
      </c>
      <c r="G39" s="21" t="n">
        <v>37902</v>
      </c>
      <c r="H39" s="22" t="n">
        <v>1.1</v>
      </c>
      <c r="I39" s="23" t="n">
        <v>10</v>
      </c>
    </row>
    <row r="40" s="16" customFormat="true" ht="35.1" hidden="false" customHeight="true" outlineLevel="0" collapsed="false">
      <c r="A40" s="24" t="n">
        <v>29</v>
      </c>
      <c r="B40" s="18" t="s">
        <v>107</v>
      </c>
      <c r="C40" s="19" t="s">
        <v>108</v>
      </c>
      <c r="D40" s="19"/>
      <c r="E40" s="20"/>
      <c r="F40" s="19" t="s">
        <v>109</v>
      </c>
      <c r="G40" s="21" t="n">
        <v>37902</v>
      </c>
      <c r="H40" s="22" t="n">
        <v>1.1</v>
      </c>
      <c r="I40" s="23" t="n">
        <v>10</v>
      </c>
    </row>
    <row r="41" s="16" customFormat="true" ht="35.1" hidden="false" customHeight="true" outlineLevel="0" collapsed="false">
      <c r="A41" s="24" t="n">
        <v>30</v>
      </c>
      <c r="B41" s="18" t="s">
        <v>110</v>
      </c>
      <c r="C41" s="19" t="s">
        <v>111</v>
      </c>
      <c r="D41" s="19"/>
      <c r="E41" s="20"/>
      <c r="F41" s="19" t="s">
        <v>112</v>
      </c>
      <c r="G41" s="21" t="n">
        <v>37902</v>
      </c>
      <c r="H41" s="22" t="n">
        <v>1.1</v>
      </c>
      <c r="I41" s="23" t="n">
        <v>10</v>
      </c>
    </row>
    <row r="42" s="16" customFormat="true" ht="35.1" hidden="false" customHeight="true" outlineLevel="0" collapsed="false">
      <c r="A42" s="24" t="n">
        <v>31</v>
      </c>
      <c r="B42" s="18" t="s">
        <v>113</v>
      </c>
      <c r="C42" s="19" t="s">
        <v>114</v>
      </c>
      <c r="D42" s="19"/>
      <c r="E42" s="20"/>
      <c r="F42" s="19" t="s">
        <v>115</v>
      </c>
      <c r="G42" s="21" t="n">
        <v>37902</v>
      </c>
      <c r="H42" s="22" t="n">
        <v>1.1</v>
      </c>
      <c r="I42" s="23" t="n">
        <v>10</v>
      </c>
    </row>
    <row r="43" s="16" customFormat="true" ht="35.1" hidden="false" customHeight="true" outlineLevel="0" collapsed="false">
      <c r="A43" s="24" t="n">
        <v>32</v>
      </c>
      <c r="B43" s="18" t="s">
        <v>116</v>
      </c>
      <c r="C43" s="19" t="s">
        <v>117</v>
      </c>
      <c r="D43" s="19"/>
      <c r="E43" s="20"/>
      <c r="F43" s="19" t="s">
        <v>118</v>
      </c>
      <c r="G43" s="21" t="n">
        <v>37902</v>
      </c>
      <c r="H43" s="22" t="n">
        <v>1.1</v>
      </c>
      <c r="I43" s="23" t="n">
        <v>10</v>
      </c>
    </row>
    <row r="44" s="16" customFormat="true" ht="35.1" hidden="false" customHeight="true" outlineLevel="0" collapsed="false">
      <c r="A44" s="24" t="n">
        <v>33</v>
      </c>
      <c r="B44" s="18" t="s">
        <v>119</v>
      </c>
      <c r="C44" s="19" t="s">
        <v>120</v>
      </c>
      <c r="D44" s="19"/>
      <c r="E44" s="20"/>
      <c r="F44" s="19" t="s">
        <v>121</v>
      </c>
      <c r="G44" s="21" t="n">
        <v>37902</v>
      </c>
      <c r="H44" s="22" t="n">
        <v>1</v>
      </c>
      <c r="I44" s="23" t="n">
        <v>9</v>
      </c>
    </row>
    <row r="45" s="16" customFormat="true" ht="35.1" hidden="false" customHeight="true" outlineLevel="0" collapsed="false">
      <c r="A45" s="24" t="n">
        <v>34</v>
      </c>
      <c r="B45" s="18" t="s">
        <v>122</v>
      </c>
      <c r="C45" s="19" t="s">
        <v>123</v>
      </c>
      <c r="D45" s="19"/>
      <c r="E45" s="20"/>
      <c r="F45" s="19" t="s">
        <v>124</v>
      </c>
      <c r="G45" s="21" t="n">
        <v>37902</v>
      </c>
      <c r="H45" s="22" t="n">
        <v>1.1</v>
      </c>
      <c r="I45" s="23" t="n">
        <v>10</v>
      </c>
    </row>
    <row r="46" s="16" customFormat="true" ht="35.1" hidden="false" customHeight="true" outlineLevel="0" collapsed="false">
      <c r="A46" s="24" t="n">
        <v>35</v>
      </c>
      <c r="B46" s="18" t="s">
        <v>125</v>
      </c>
      <c r="C46" s="19" t="s">
        <v>126</v>
      </c>
      <c r="D46" s="19"/>
      <c r="E46" s="20"/>
      <c r="F46" s="19" t="s">
        <v>127</v>
      </c>
      <c r="G46" s="21" t="n">
        <v>37902</v>
      </c>
      <c r="H46" s="22" t="n">
        <v>1.1</v>
      </c>
      <c r="I46" s="23" t="n">
        <v>10</v>
      </c>
    </row>
    <row r="47" s="16" customFormat="true" ht="35.1" hidden="false" customHeight="true" outlineLevel="0" collapsed="false">
      <c r="A47" s="24" t="n">
        <v>36</v>
      </c>
      <c r="B47" s="18" t="s">
        <v>128</v>
      </c>
      <c r="C47" s="19" t="s">
        <v>129</v>
      </c>
      <c r="D47" s="19"/>
      <c r="E47" s="20"/>
      <c r="F47" s="19" t="s">
        <v>130</v>
      </c>
      <c r="G47" s="21" t="n">
        <v>37902</v>
      </c>
      <c r="H47" s="22" t="n">
        <v>1.1</v>
      </c>
      <c r="I47" s="23" t="n">
        <v>10</v>
      </c>
    </row>
    <row r="48" s="16" customFormat="true" ht="35.1" hidden="false" customHeight="true" outlineLevel="0" collapsed="false">
      <c r="A48" s="24" t="n">
        <v>37</v>
      </c>
      <c r="B48" s="18" t="s">
        <v>131</v>
      </c>
      <c r="C48" s="19" t="s">
        <v>132</v>
      </c>
      <c r="D48" s="19"/>
      <c r="E48" s="20"/>
      <c r="F48" s="19" t="s">
        <v>133</v>
      </c>
      <c r="G48" s="21" t="n">
        <v>37902</v>
      </c>
      <c r="H48" s="22" t="n">
        <v>1.1</v>
      </c>
      <c r="I48" s="23" t="n">
        <v>10</v>
      </c>
    </row>
    <row r="49" s="16" customFormat="true" ht="35.1" hidden="false" customHeight="true" outlineLevel="0" collapsed="false">
      <c r="A49" s="24" t="n">
        <v>38</v>
      </c>
      <c r="B49" s="18" t="s">
        <v>134</v>
      </c>
      <c r="C49" s="19" t="s">
        <v>135</v>
      </c>
      <c r="D49" s="19"/>
      <c r="E49" s="20"/>
      <c r="F49" s="19" t="s">
        <v>136</v>
      </c>
      <c r="G49" s="21" t="n">
        <v>37902</v>
      </c>
      <c r="H49" s="22" t="n">
        <v>1</v>
      </c>
      <c r="I49" s="23" t="n">
        <v>9</v>
      </c>
    </row>
    <row r="50" s="16" customFormat="true" ht="35.1" hidden="false" customHeight="true" outlineLevel="0" collapsed="false">
      <c r="A50" s="24" t="n">
        <v>39</v>
      </c>
      <c r="B50" s="18" t="s">
        <v>137</v>
      </c>
      <c r="C50" s="19" t="s">
        <v>138</v>
      </c>
      <c r="D50" s="19"/>
      <c r="E50" s="20"/>
      <c r="F50" s="19" t="s">
        <v>139</v>
      </c>
      <c r="G50" s="21" t="n">
        <v>39689</v>
      </c>
      <c r="H50" s="22" t="n">
        <v>0.2</v>
      </c>
      <c r="I50" s="23" t="n">
        <v>5</v>
      </c>
    </row>
    <row r="51" s="16" customFormat="true" ht="52.5" hidden="false" customHeight="true" outlineLevel="0" collapsed="false">
      <c r="A51" s="24" t="n">
        <v>40</v>
      </c>
      <c r="B51" s="18" t="s">
        <v>140</v>
      </c>
      <c r="C51" s="19" t="s">
        <v>141</v>
      </c>
      <c r="D51" s="19"/>
      <c r="E51" s="20"/>
      <c r="F51" s="19" t="s">
        <v>142</v>
      </c>
      <c r="G51" s="21" t="n">
        <v>37902</v>
      </c>
      <c r="H51" s="22" t="n">
        <v>1</v>
      </c>
      <c r="I51" s="23" t="n">
        <v>1</v>
      </c>
    </row>
    <row r="52" s="16" customFormat="true" ht="35.1" hidden="false" customHeight="true" outlineLevel="0" collapsed="false">
      <c r="A52" s="24" t="n">
        <v>41</v>
      </c>
      <c r="B52" s="18" t="s">
        <v>143</v>
      </c>
      <c r="C52" s="19" t="s">
        <v>144</v>
      </c>
      <c r="D52" s="19"/>
      <c r="E52" s="20"/>
      <c r="F52" s="19" t="s">
        <v>145</v>
      </c>
      <c r="G52" s="21" t="n">
        <v>37902</v>
      </c>
      <c r="H52" s="22" t="n">
        <v>1</v>
      </c>
      <c r="I52" s="23" t="n">
        <v>7</v>
      </c>
    </row>
    <row r="53" s="16" customFormat="true" ht="35.1" hidden="false" customHeight="true" outlineLevel="0" collapsed="false">
      <c r="A53" s="24" t="n">
        <v>42</v>
      </c>
      <c r="B53" s="18" t="s">
        <v>146</v>
      </c>
      <c r="C53" s="19" t="s">
        <v>147</v>
      </c>
      <c r="D53" s="19"/>
      <c r="E53" s="20"/>
      <c r="F53" s="19" t="s">
        <v>148</v>
      </c>
      <c r="G53" s="21" t="n">
        <v>37902</v>
      </c>
      <c r="H53" s="22" t="n">
        <v>1.1</v>
      </c>
      <c r="I53" s="23" t="n">
        <v>10</v>
      </c>
    </row>
    <row r="54" s="16" customFormat="true" ht="35.1" hidden="false" customHeight="true" outlineLevel="0" collapsed="false">
      <c r="A54" s="24" t="n">
        <v>43</v>
      </c>
      <c r="B54" s="18" t="s">
        <v>149</v>
      </c>
      <c r="C54" s="19" t="s">
        <v>150</v>
      </c>
      <c r="D54" s="19"/>
      <c r="E54" s="20"/>
      <c r="F54" s="19" t="s">
        <v>151</v>
      </c>
      <c r="G54" s="21" t="n">
        <v>37902</v>
      </c>
      <c r="H54" s="22" t="n">
        <v>1.1</v>
      </c>
      <c r="I54" s="23" t="n">
        <v>8.25</v>
      </c>
    </row>
    <row r="55" s="16" customFormat="true" ht="35.1" hidden="false" customHeight="true" outlineLevel="0" collapsed="false">
      <c r="A55" s="24" t="n">
        <v>44</v>
      </c>
      <c r="B55" s="18" t="s">
        <v>152</v>
      </c>
      <c r="C55" s="19" t="s">
        <v>153</v>
      </c>
      <c r="D55" s="19"/>
      <c r="E55" s="20"/>
      <c r="F55" s="19" t="s">
        <v>154</v>
      </c>
      <c r="G55" s="21" t="n">
        <v>39689</v>
      </c>
      <c r="H55" s="22" t="n">
        <v>1.1</v>
      </c>
      <c r="I55" s="23" t="n">
        <v>10</v>
      </c>
    </row>
    <row r="56" s="16" customFormat="true" ht="35.1" hidden="false" customHeight="true" outlineLevel="0" collapsed="false">
      <c r="A56" s="17" t="n">
        <v>45</v>
      </c>
      <c r="B56" s="18" t="s">
        <v>155</v>
      </c>
      <c r="C56" s="19" t="s">
        <v>156</v>
      </c>
      <c r="D56" s="19"/>
      <c r="E56" s="20" t="s">
        <v>157</v>
      </c>
      <c r="F56" s="19" t="s">
        <v>158</v>
      </c>
      <c r="G56" s="21" t="n">
        <v>37902</v>
      </c>
      <c r="H56" s="22" t="n">
        <v>1</v>
      </c>
      <c r="I56" s="23" t="n">
        <v>8</v>
      </c>
    </row>
    <row r="57" s="16" customFormat="true" ht="35.1" hidden="false" customHeight="true" outlineLevel="0" collapsed="false">
      <c r="A57" s="17"/>
      <c r="B57" s="18"/>
      <c r="C57" s="19"/>
      <c r="D57" s="19"/>
      <c r="E57" s="20" t="s">
        <v>159</v>
      </c>
      <c r="F57" s="19" t="s">
        <v>160</v>
      </c>
      <c r="G57" s="21" t="n">
        <v>37902</v>
      </c>
      <c r="H57" s="22" t="n">
        <v>1</v>
      </c>
      <c r="I57" s="23" t="n">
        <v>8</v>
      </c>
    </row>
    <row r="58" s="16" customFormat="true" ht="35.1" hidden="false" customHeight="true" outlineLevel="0" collapsed="false">
      <c r="A58" s="17"/>
      <c r="B58" s="18"/>
      <c r="C58" s="19"/>
      <c r="D58" s="19"/>
      <c r="E58" s="20" t="s">
        <v>11</v>
      </c>
      <c r="F58" s="19" t="s">
        <v>161</v>
      </c>
      <c r="G58" s="21" t="n">
        <v>37902</v>
      </c>
      <c r="H58" s="22" t="n">
        <v>1</v>
      </c>
      <c r="I58" s="23" t="n">
        <v>8</v>
      </c>
    </row>
    <row r="59" s="16" customFormat="true" ht="35.1" hidden="false" customHeight="true" outlineLevel="0" collapsed="false">
      <c r="A59" s="24" t="n">
        <v>46</v>
      </c>
      <c r="B59" s="18" t="s">
        <v>162</v>
      </c>
      <c r="C59" s="19" t="s">
        <v>163</v>
      </c>
      <c r="D59" s="19"/>
      <c r="E59" s="20"/>
      <c r="F59" s="19" t="s">
        <v>164</v>
      </c>
      <c r="G59" s="21" t="n">
        <v>37902</v>
      </c>
      <c r="H59" s="22" t="n">
        <v>1.1</v>
      </c>
      <c r="I59" s="23" t="n">
        <v>10</v>
      </c>
    </row>
    <row r="60" s="16" customFormat="true" ht="35.1" hidden="false" customHeight="true" outlineLevel="0" collapsed="false">
      <c r="A60" s="24" t="n">
        <v>47</v>
      </c>
      <c r="B60" s="18" t="s">
        <v>165</v>
      </c>
      <c r="C60" s="19" t="s">
        <v>166</v>
      </c>
      <c r="D60" s="19"/>
      <c r="E60" s="20"/>
      <c r="F60" s="19" t="s">
        <v>167</v>
      </c>
      <c r="G60" s="21" t="n">
        <v>37902</v>
      </c>
      <c r="H60" s="22" t="n">
        <v>1.1</v>
      </c>
      <c r="I60" s="23" t="n">
        <v>10</v>
      </c>
    </row>
    <row r="61" s="16" customFormat="true" ht="35.1" hidden="false" customHeight="true" outlineLevel="0" collapsed="false">
      <c r="A61" s="24" t="n">
        <v>48</v>
      </c>
      <c r="B61" s="18" t="s">
        <v>168</v>
      </c>
      <c r="C61" s="19" t="s">
        <v>169</v>
      </c>
      <c r="D61" s="19"/>
      <c r="E61" s="20"/>
      <c r="F61" s="19" t="s">
        <v>170</v>
      </c>
      <c r="G61" s="21" t="n">
        <v>37902</v>
      </c>
      <c r="H61" s="22" t="n">
        <v>1.03</v>
      </c>
      <c r="I61" s="23" t="n">
        <v>9.45</v>
      </c>
    </row>
    <row r="62" s="16" customFormat="true" ht="35.1" hidden="false" customHeight="true" outlineLevel="0" collapsed="false">
      <c r="A62" s="24" t="n">
        <v>49</v>
      </c>
      <c r="B62" s="18" t="s">
        <v>171</v>
      </c>
      <c r="C62" s="19" t="s">
        <v>172</v>
      </c>
      <c r="D62" s="19"/>
      <c r="E62" s="20"/>
      <c r="F62" s="19" t="s">
        <v>173</v>
      </c>
      <c r="G62" s="21" t="n">
        <v>39689</v>
      </c>
      <c r="H62" s="22" t="n">
        <v>1</v>
      </c>
      <c r="I62" s="23" t="n">
        <v>10</v>
      </c>
    </row>
    <row r="63" s="16" customFormat="true" ht="35.1" hidden="false" customHeight="true" outlineLevel="0" collapsed="false">
      <c r="A63" s="24" t="n">
        <v>50</v>
      </c>
      <c r="B63" s="18" t="s">
        <v>174</v>
      </c>
      <c r="C63" s="19" t="s">
        <v>175</v>
      </c>
      <c r="D63" s="19"/>
      <c r="E63" s="20"/>
      <c r="F63" s="19" t="s">
        <v>176</v>
      </c>
      <c r="G63" s="21" t="n">
        <v>37904</v>
      </c>
      <c r="H63" s="22" t="n">
        <v>1</v>
      </c>
      <c r="I63" s="23" t="n">
        <v>10</v>
      </c>
    </row>
    <row r="64" s="16" customFormat="true" ht="35.1" hidden="false" customHeight="true" outlineLevel="0" collapsed="false">
      <c r="A64" s="24" t="n">
        <v>51</v>
      </c>
      <c r="B64" s="18" t="s">
        <v>177</v>
      </c>
      <c r="C64" s="19" t="s">
        <v>178</v>
      </c>
      <c r="D64" s="19"/>
      <c r="E64" s="20"/>
      <c r="F64" s="19" t="s">
        <v>179</v>
      </c>
      <c r="G64" s="21" t="n">
        <v>37902</v>
      </c>
      <c r="H64" s="22" t="n">
        <v>1.1</v>
      </c>
      <c r="I64" s="23" t="n">
        <v>10</v>
      </c>
    </row>
    <row r="65" s="16" customFormat="true" ht="35.1" hidden="false" customHeight="true" outlineLevel="0" collapsed="false">
      <c r="A65" s="25" t="n">
        <v>52</v>
      </c>
      <c r="B65" s="26" t="s">
        <v>180</v>
      </c>
      <c r="C65" s="27" t="s">
        <v>181</v>
      </c>
      <c r="D65" s="27"/>
      <c r="E65" s="28"/>
      <c r="F65" s="27" t="s">
        <v>182</v>
      </c>
      <c r="G65" s="29" t="n">
        <v>39689</v>
      </c>
      <c r="H65" s="30" t="n">
        <v>1</v>
      </c>
      <c r="I65" s="31" t="n">
        <v>9</v>
      </c>
    </row>
    <row r="67" customFormat="false" ht="12.75" hidden="false" customHeight="false" outlineLevel="0" collapsed="false">
      <c r="B67" s="32"/>
    </row>
    <row r="68" customFormat="false" ht="15.75" hidden="false" customHeight="false" outlineLevel="0" collapsed="false">
      <c r="B68" s="32"/>
      <c r="E68" s="33" t="s">
        <v>183</v>
      </c>
      <c r="F68" s="34"/>
      <c r="G68" s="34"/>
      <c r="H68" s="35"/>
      <c r="I68" s="35"/>
    </row>
    <row r="69" customFormat="false" ht="15.75" hidden="false" customHeight="false" outlineLevel="0" collapsed="false">
      <c r="E69" s="36" t="s">
        <v>184</v>
      </c>
      <c r="F69" s="34"/>
      <c r="G69" s="34"/>
      <c r="H69" s="34"/>
      <c r="I69" s="37" t="s">
        <v>185</v>
      </c>
    </row>
  </sheetData>
  <mergeCells count="75">
    <mergeCell ref="A1:I1"/>
    <mergeCell ref="A2:A3"/>
    <mergeCell ref="B2:B3"/>
    <mergeCell ref="C2:D3"/>
    <mergeCell ref="E2:E3"/>
    <mergeCell ref="F2:G2"/>
    <mergeCell ref="H2:H3"/>
    <mergeCell ref="I2:I3"/>
    <mergeCell ref="C4:D4"/>
    <mergeCell ref="A5:A6"/>
    <mergeCell ref="B5:B6"/>
    <mergeCell ref="C5:D6"/>
    <mergeCell ref="C7:D7"/>
    <mergeCell ref="C8:D8"/>
    <mergeCell ref="C9:D9"/>
    <mergeCell ref="A10:A11"/>
    <mergeCell ref="B10:B11"/>
    <mergeCell ref="C10:D11"/>
    <mergeCell ref="C12:D12"/>
    <mergeCell ref="C13:D13"/>
    <mergeCell ref="A14:A15"/>
    <mergeCell ref="B14:B15"/>
    <mergeCell ref="C14:D15"/>
    <mergeCell ref="C16:D16"/>
    <mergeCell ref="C17:D17"/>
    <mergeCell ref="A18:A19"/>
    <mergeCell ref="B18:B19"/>
    <mergeCell ref="C18:D19"/>
    <mergeCell ref="C20:D20"/>
    <mergeCell ref="C21:D21"/>
    <mergeCell ref="A22:A23"/>
    <mergeCell ref="B22:B23"/>
    <mergeCell ref="C22:D23"/>
    <mergeCell ref="A24:A26"/>
    <mergeCell ref="B24:B26"/>
    <mergeCell ref="C24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6:A58"/>
    <mergeCell ref="B56:B58"/>
    <mergeCell ref="C56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true" verticalCentered="false"/>
  <pageMargins left="0.39375" right="0.236111111111111" top="0.472222222222222" bottom="0.315277777777778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0:38:10Z</dcterms:created>
  <dc:creator>Емельянов М.Ю.</dc:creator>
  <dc:description/>
  <dc:language>en-US</dc:language>
  <cp:lastModifiedBy>22060</cp:lastModifiedBy>
  <cp:lastPrinted>2012-02-16T11:47:49Z</cp:lastPrinted>
  <dcterms:modified xsi:type="dcterms:W3CDTF">2012-02-16T12:36:30Z</dcterms:modified>
  <cp:revision>0</cp:revision>
  <dc:subject/>
  <dc:title/>
</cp:coreProperties>
</file>