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Список страхователей, имеющих задолженность по страховым взносам на обязательное пенсионное страхование и обязательное медицинское страхование в размере свыше 100 тыс. рублей на 01 июня 2011 года (в тыс. руб.)</t>
  </si>
  <si>
    <t xml:space="preserve">Наименование организации</t>
  </si>
  <si>
    <t xml:space="preserve">ИТОГО_Долг на 01.05.2011</t>
  </si>
  <si>
    <t xml:space="preserve">Задолженность по СВ на 01.06.2011</t>
  </si>
  <si>
    <t xml:space="preserve">ИТОГО_Долг на 01.06.2011</t>
  </si>
  <si>
    <t xml:space="preserve">Сравнит. анализ</t>
  </si>
  <si>
    <t xml:space="preserve">ОПСсч</t>
  </si>
  <si>
    <t xml:space="preserve">ОПСнч</t>
  </si>
  <si>
    <t xml:space="preserve">Итого ОПС</t>
  </si>
  <si>
    <t xml:space="preserve">ФФОМС</t>
  </si>
  <si>
    <t xml:space="preserve">ТФОМС</t>
  </si>
  <si>
    <t xml:space="preserve">Прирост</t>
  </si>
  <si>
    <t xml:space="preserve">ЗАО "ТОМЬ"</t>
  </si>
  <si>
    <t xml:space="preserve">ЗАО "МЕХКОЛОННА " 159"</t>
  </si>
  <si>
    <t xml:space="preserve">ОАО "ККЗ МПО"</t>
  </si>
  <si>
    <t xml:space="preserve">ОГУ "ЦД И СО "ЗДОРОВЬЕ"</t>
  </si>
  <si>
    <t xml:space="preserve">ОГУ "ТОМСКИЕ ЛЕСА"</t>
  </si>
  <si>
    <t xml:space="preserve">ООО "КАРЬЕРОУПРАВЛЕНИЕ ККЗ"</t>
  </si>
  <si>
    <t xml:space="preserve">СПК "РЫБАЛОВО"</t>
  </si>
  <si>
    <t xml:space="preserve">ООО "ТУГАНСКАЯ СЕЛЬХОЗТЕХНИКА"</t>
  </si>
  <si>
    <t xml:space="preserve">ООО "ПРЕДТЕЧЕНСКАЯ МЕЛЬНИЦА"</t>
  </si>
  <si>
    <t xml:space="preserve">ЗАО "ГУБИНСКОЕ МАСЛО"</t>
  </si>
  <si>
    <t xml:space="preserve">ООО "СИБЛЕС-ЭКСПОРТ"</t>
  </si>
  <si>
    <t xml:space="preserve">ООО "ЖКХ "ЛОСКУТОВСКОЕ"</t>
  </si>
  <si>
    <t xml:space="preserve">ООО "ТОМСКИЗОЛЯЦИЯ"</t>
  </si>
  <si>
    <t xml:space="preserve">ООО "СЕВЕРСКОЕ"</t>
  </si>
  <si>
    <t xml:space="preserve">ЗАО  "ВИГК"</t>
  </si>
  <si>
    <t xml:space="preserve">ООО "ЗОНАЛЬНОЕ +"</t>
  </si>
  <si>
    <t xml:space="preserve">ЗАО "ПКФ "САВАНТА"</t>
  </si>
  <si>
    <t xml:space="preserve">ООО "ЛИДЕР-ПРОГРЕСС"</t>
  </si>
  <si>
    <t xml:space="preserve">ООО "РФС-ТРЕЙД"</t>
  </si>
  <si>
    <t xml:space="preserve">ООО "РЭБ" ФЛОТА</t>
  </si>
  <si>
    <t xml:space="preserve">ООО "ТРАДИЦИИ ИМПЕРИИ"</t>
  </si>
  <si>
    <t xml:space="preserve">ООО "ЭНЕРГОСТРОЙ"</t>
  </si>
  <si>
    <t xml:space="preserve">ООО "ТОМВЕСТ-СТ</t>
  </si>
  <si>
    <t xml:space="preserve">ООО "ТЕПЛОСЕРВИС"</t>
  </si>
  <si>
    <t xml:space="preserve">ООО "БРИГАНТИНА"</t>
  </si>
  <si>
    <t xml:space="preserve">ООО "ПЕНОБЕТОН"</t>
  </si>
  <si>
    <t xml:space="preserve">ОАО "СИБИРЬ"</t>
  </si>
  <si>
    <t xml:space="preserve">ООО "SIBEX"</t>
  </si>
  <si>
    <t xml:space="preserve">ООО "ВИГК"</t>
  </si>
  <si>
    <t xml:space="preserve">ООО "УК ТЕПЛОСЕРВИС"</t>
  </si>
  <si>
    <t xml:space="preserve">ЗАО "АГРОХОЛДИНГ "ТОМСКОЕ МОЛОКО"</t>
  </si>
  <si>
    <t xml:space="preserve">ООО "ССМ"</t>
  </si>
  <si>
    <t xml:space="preserve">ООО "КУДРОВСКИЙ КАРЬЕР"</t>
  </si>
  <si>
    <t xml:space="preserve">ООО "РЕСУРС"</t>
  </si>
  <si>
    <t xml:space="preserve">МКП ТОМСКОГО РАЙОНА "ТОМРЕСУРСЫ"</t>
  </si>
  <si>
    <t xml:space="preserve">ООО "ВРЕМЯ"</t>
  </si>
  <si>
    <t xml:space="preserve">ПТИЦЕФАБРИКА ТОМСКАЯ ОАО СИБИРСКАЯ ГУБЕРНИЯ  (ФИЛИАЛ)</t>
  </si>
  <si>
    <t xml:space="preserve">ООО "ИННОВАТИКА"</t>
  </si>
  <si>
    <t xml:space="preserve">ООО "ИТАТКАЛЕС"</t>
  </si>
  <si>
    <t xml:space="preserve">ООО "БАРАНЦЕВСКОЕ"</t>
  </si>
  <si>
    <t xml:space="preserve">ООО "ТОРГВИТА"</t>
  </si>
  <si>
    <t xml:space="preserve">ООО ПК "СИБИРСКАЯ ГУБЕРНИЯ"</t>
  </si>
  <si>
    <t xml:space="preserve">ООО "КОМБИНАТ "ЖИВИЦА"</t>
  </si>
  <si>
    <t xml:space="preserve">ООО "КОПЫЛОВСКОЕ ЖКХ"</t>
  </si>
  <si>
    <t xml:space="preserve">ООО "ПАРУС"</t>
  </si>
  <si>
    <t xml:space="preserve">ООО "ТЭК - ТОМСК"</t>
  </si>
  <si>
    <t xml:space="preserve">ООО "РЕЗЕРВ"</t>
  </si>
  <si>
    <t xml:space="preserve">ЗАО "ВОСТОЧНЫЕ ВОРОТА"</t>
  </si>
  <si>
    <t xml:space="preserve">ООО "РАДИАНТ"</t>
  </si>
  <si>
    <t xml:space="preserve">ООО "ПАРТНЕР"</t>
  </si>
  <si>
    <t xml:space="preserve">ООО "ТЗССС "БОГАТЫРЬ"</t>
  </si>
  <si>
    <t xml:space="preserve">ООО "РЕМСЕРВИС"</t>
  </si>
  <si>
    <t xml:space="preserve">ВИНОГРАДОВ АЛЕКСАНДР АЛЕКСАНДРОВИЧ</t>
  </si>
  <si>
    <t xml:space="preserve">ООО "СТРОЙКЕРАМИКА"</t>
  </si>
  <si>
    <t xml:space="preserve">ООО "СТРОЙЛОГИСТИКА"</t>
  </si>
  <si>
    <t xml:space="preserve">ООО "АГРОТЕХОВОЩ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0.56"/>
    <col collapsed="false" customWidth="false" hidden="false" outlineLevel="0" max="257" min="2" style="1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5" t="s">
        <v>4</v>
      </c>
      <c r="I2" s="6" t="s">
        <v>5</v>
      </c>
      <c r="J2" s="7"/>
    </row>
    <row r="3" customFormat="false" ht="15.75" hidden="false" customHeight="false" outlineLevel="0" collapsed="false">
      <c r="A3" s="3"/>
      <c r="B3" s="4"/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5"/>
      <c r="I3" s="9" t="s">
        <v>11</v>
      </c>
    </row>
    <row r="4" customFormat="false" ht="15.75" hidden="false" customHeight="false" outlineLevel="0" collapsed="false">
      <c r="A4" s="10" t="s">
        <v>12</v>
      </c>
      <c r="B4" s="11" t="n">
        <v>0</v>
      </c>
      <c r="C4" s="12" t="n">
        <v>27.323</v>
      </c>
      <c r="D4" s="12" t="n">
        <v>52.326</v>
      </c>
      <c r="E4" s="12" t="n">
        <v>79.649</v>
      </c>
      <c r="F4" s="12" t="n">
        <v>1.253</v>
      </c>
      <c r="G4" s="12" t="n">
        <v>0</v>
      </c>
      <c r="H4" s="12" t="n">
        <f aca="false">SUM(E4:G4)</f>
        <v>80.902</v>
      </c>
      <c r="I4" s="13" t="n">
        <f aca="false">H4-B4</f>
        <v>80.902</v>
      </c>
    </row>
    <row r="5" customFormat="false" ht="15.75" hidden="false" customHeight="false" outlineLevel="0" collapsed="false">
      <c r="A5" s="10" t="s">
        <v>13</v>
      </c>
      <c r="B5" s="11" t="n">
        <v>1792.343</v>
      </c>
      <c r="C5" s="12" t="n">
        <v>2215.001</v>
      </c>
      <c r="D5" s="12" t="n">
        <v>197.651</v>
      </c>
      <c r="E5" s="12" t="n">
        <v>2412.652</v>
      </c>
      <c r="F5" s="12" t="n">
        <v>186.67</v>
      </c>
      <c r="G5" s="12" t="n">
        <v>220.455</v>
      </c>
      <c r="H5" s="12" t="n">
        <f aca="false">SUM(E5:G5)</f>
        <v>2819.777</v>
      </c>
      <c r="I5" s="13" t="n">
        <f aca="false">H5-B5</f>
        <v>1027.434</v>
      </c>
    </row>
    <row r="6" customFormat="false" ht="15.75" hidden="false" customHeight="false" outlineLevel="0" collapsed="false">
      <c r="A6" s="10" t="s">
        <v>14</v>
      </c>
      <c r="B6" s="11" t="n">
        <v>702.85</v>
      </c>
      <c r="C6" s="12" t="n">
        <v>997.877</v>
      </c>
      <c r="D6" s="12" t="n">
        <v>102.145</v>
      </c>
      <c r="E6" s="12" t="n">
        <v>1100.022</v>
      </c>
      <c r="F6" s="12" t="n">
        <v>126.239</v>
      </c>
      <c r="G6" s="12" t="n">
        <v>134.767</v>
      </c>
      <c r="H6" s="12" t="n">
        <f aca="false">SUM(E6:G6)</f>
        <v>1361.028</v>
      </c>
      <c r="I6" s="13" t="n">
        <f aca="false">H6-B6</f>
        <v>658.178</v>
      </c>
    </row>
    <row r="7" customFormat="false" ht="15.75" hidden="false" customHeight="false" outlineLevel="0" collapsed="false">
      <c r="A7" s="10" t="s">
        <v>15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f aca="false">SUM(E7:G7)</f>
        <v>0</v>
      </c>
      <c r="I7" s="13" t="n">
        <f aca="false">H7-B7</f>
        <v>0</v>
      </c>
    </row>
    <row r="8" customFormat="false" ht="15.75" hidden="false" customHeight="false" outlineLevel="0" collapsed="false">
      <c r="A8" s="10" t="s">
        <v>16</v>
      </c>
      <c r="B8" s="11" t="n">
        <v>207.133</v>
      </c>
      <c r="C8" s="12" t="n">
        <v>164.877</v>
      </c>
      <c r="D8" s="12" t="n">
        <v>24.918</v>
      </c>
      <c r="E8" s="12" t="n">
        <v>189.795</v>
      </c>
      <c r="F8" s="12" t="n">
        <v>11.112</v>
      </c>
      <c r="G8" s="12" t="n">
        <v>18.738</v>
      </c>
      <c r="H8" s="12" t="n">
        <f aca="false">SUM(E8:G8)</f>
        <v>219.645</v>
      </c>
      <c r="I8" s="13" t="n">
        <f aca="false">H8-B8</f>
        <v>12.512</v>
      </c>
    </row>
    <row r="9" customFormat="false" ht="15.75" hidden="false" customHeight="false" outlineLevel="0" collapsed="false">
      <c r="A9" s="10" t="s">
        <v>17</v>
      </c>
      <c r="B9" s="11" t="n">
        <v>2972.328</v>
      </c>
      <c r="C9" s="12" t="n">
        <v>2669.699</v>
      </c>
      <c r="D9" s="12" t="n">
        <v>323.545</v>
      </c>
      <c r="E9" s="12" t="n">
        <v>2993.244</v>
      </c>
      <c r="F9" s="12" t="n">
        <v>189.431</v>
      </c>
      <c r="G9" s="12" t="n">
        <v>284.908</v>
      </c>
      <c r="H9" s="12" t="n">
        <f aca="false">SUM(E9:G9)</f>
        <v>3467.583</v>
      </c>
      <c r="I9" s="13" t="n">
        <f aca="false">H9-B9</f>
        <v>495.255</v>
      </c>
    </row>
    <row r="10" customFormat="false" ht="15.75" hidden="false" customHeight="false" outlineLevel="0" collapsed="false">
      <c r="A10" s="10" t="s">
        <v>18</v>
      </c>
      <c r="B10" s="11" t="n">
        <v>0</v>
      </c>
      <c r="C10" s="12" t="n">
        <v>189.245</v>
      </c>
      <c r="D10" s="12" t="n">
        <v>50.889</v>
      </c>
      <c r="E10" s="12" t="n">
        <v>240.134</v>
      </c>
      <c r="F10" s="12" t="n">
        <v>28.368</v>
      </c>
      <c r="G10" s="12" t="n">
        <v>30.558</v>
      </c>
      <c r="H10" s="12" t="n">
        <f aca="false">SUM(E10:G10)</f>
        <v>299.06</v>
      </c>
      <c r="I10" s="13" t="n">
        <f aca="false">H10-B10</f>
        <v>299.06</v>
      </c>
    </row>
    <row r="11" customFormat="false" ht="31.5" hidden="false" customHeight="false" outlineLevel="0" collapsed="false">
      <c r="A11" s="10" t="s">
        <v>19</v>
      </c>
      <c r="B11" s="11" t="n">
        <v>0</v>
      </c>
      <c r="C11" s="12" t="n">
        <v>139.905</v>
      </c>
      <c r="D11" s="12" t="n">
        <v>28.262</v>
      </c>
      <c r="E11" s="12" t="n">
        <v>168.167</v>
      </c>
      <c r="F11" s="12" t="n">
        <v>15.381</v>
      </c>
      <c r="G11" s="12" t="n">
        <v>16.375</v>
      </c>
      <c r="H11" s="12" t="n">
        <f aca="false">SUM(E11:G11)</f>
        <v>199.923</v>
      </c>
      <c r="I11" s="13" t="n">
        <f aca="false">H11-B11</f>
        <v>199.923</v>
      </c>
    </row>
    <row r="12" customFormat="false" ht="16.5" hidden="false" customHeight="true" outlineLevel="0" collapsed="false">
      <c r="A12" s="10" t="s">
        <v>20</v>
      </c>
      <c r="B12" s="11" t="n">
        <v>274.93</v>
      </c>
      <c r="C12" s="12" t="n">
        <v>331.557</v>
      </c>
      <c r="D12" s="12" t="n">
        <v>39.377</v>
      </c>
      <c r="E12" s="12" t="n">
        <v>370.934</v>
      </c>
      <c r="F12" s="12" t="n">
        <v>0</v>
      </c>
      <c r="G12" s="12" t="n">
        <v>0</v>
      </c>
      <c r="H12" s="12" t="n">
        <f aca="false">SUM(E12:G12)</f>
        <v>370.934</v>
      </c>
      <c r="I12" s="13" t="n">
        <f aca="false">H12-B12</f>
        <v>96.004</v>
      </c>
    </row>
    <row r="13" customFormat="false" ht="15.75" hidden="false" customHeight="false" outlineLevel="0" collapsed="false">
      <c r="A13" s="10" t="s">
        <v>21</v>
      </c>
      <c r="B13" s="11" t="n">
        <v>889.198</v>
      </c>
      <c r="C13" s="12" t="n">
        <v>903.166</v>
      </c>
      <c r="D13" s="12" t="n">
        <v>260.463</v>
      </c>
      <c r="E13" s="12" t="n">
        <v>1163.629</v>
      </c>
      <c r="F13" s="12" t="n">
        <v>32.72</v>
      </c>
      <c r="G13" s="12" t="n">
        <v>21.11</v>
      </c>
      <c r="H13" s="12" t="n">
        <f aca="false">SUM(E13:G13)</f>
        <v>1217.459</v>
      </c>
      <c r="I13" s="13" t="n">
        <f aca="false">H13-B13</f>
        <v>328.261</v>
      </c>
    </row>
    <row r="14" customFormat="false" ht="15.75" hidden="false" customHeight="false" outlineLevel="0" collapsed="false">
      <c r="A14" s="10" t="s">
        <v>22</v>
      </c>
      <c r="B14" s="11" t="n">
        <v>172.97</v>
      </c>
      <c r="C14" s="12" t="n">
        <v>142.272</v>
      </c>
      <c r="D14" s="12" t="n">
        <v>56.16</v>
      </c>
      <c r="E14" s="12" t="n">
        <v>198.432</v>
      </c>
      <c r="F14" s="12" t="n">
        <v>14.04</v>
      </c>
      <c r="G14" s="12" t="n">
        <v>18.72</v>
      </c>
      <c r="H14" s="12" t="n">
        <f aca="false">SUM(E14:G14)</f>
        <v>231.192</v>
      </c>
      <c r="I14" s="13" t="n">
        <f aca="false">H14-B14</f>
        <v>58.222</v>
      </c>
    </row>
    <row r="15" customFormat="false" ht="15.75" hidden="false" customHeight="false" outlineLevel="0" collapsed="false">
      <c r="A15" s="10" t="s">
        <v>23</v>
      </c>
      <c r="B15" s="11" t="n">
        <v>2.778</v>
      </c>
      <c r="C15" s="12" t="n">
        <v>634.651</v>
      </c>
      <c r="D15" s="12" t="n">
        <v>30.606</v>
      </c>
      <c r="E15" s="12" t="n">
        <v>665.257</v>
      </c>
      <c r="F15" s="12" t="n">
        <v>79.885</v>
      </c>
      <c r="G15" s="12" t="n">
        <v>51.539</v>
      </c>
      <c r="H15" s="12" t="n">
        <f aca="false">SUM(E15:G15)</f>
        <v>796.681</v>
      </c>
      <c r="I15" s="13" t="n">
        <f aca="false">H15-B15</f>
        <v>793.903</v>
      </c>
    </row>
    <row r="16" customFormat="false" ht="15.75" hidden="false" customHeight="false" outlineLevel="0" collapsed="false">
      <c r="A16" s="10" t="s">
        <v>24</v>
      </c>
      <c r="B16" s="11" t="n">
        <v>0</v>
      </c>
      <c r="C16" s="12" t="n">
        <v>108.61</v>
      </c>
      <c r="D16" s="12" t="n">
        <v>0</v>
      </c>
      <c r="E16" s="12" t="n">
        <v>108.61</v>
      </c>
      <c r="F16" s="12" t="n">
        <v>7.452</v>
      </c>
      <c r="G16" s="12" t="n">
        <v>10.33</v>
      </c>
      <c r="H16" s="12" t="n">
        <f aca="false">SUM(E16:G16)</f>
        <v>126.392</v>
      </c>
      <c r="I16" s="13" t="n">
        <f aca="false">H16-B16</f>
        <v>126.392</v>
      </c>
    </row>
    <row r="17" customFormat="false" ht="15.75" hidden="false" customHeight="false" outlineLevel="0" collapsed="false">
      <c r="A17" s="10" t="s">
        <v>25</v>
      </c>
      <c r="B17" s="11" t="n">
        <v>358.865</v>
      </c>
      <c r="C17" s="12" t="n">
        <v>238.079</v>
      </c>
      <c r="D17" s="12" t="n">
        <v>79.864</v>
      </c>
      <c r="E17" s="12" t="n">
        <v>317.943</v>
      </c>
      <c r="F17" s="12" t="n">
        <v>22.131</v>
      </c>
      <c r="G17" s="12" t="n">
        <v>24.143</v>
      </c>
      <c r="H17" s="12" t="n">
        <f aca="false">SUM(E17:G17)</f>
        <v>364.217</v>
      </c>
      <c r="I17" s="13" t="n">
        <f aca="false">H17-B17</f>
        <v>5.35199999999998</v>
      </c>
    </row>
    <row r="18" customFormat="false" ht="15.75" hidden="false" customHeight="false" outlineLevel="0" collapsed="false">
      <c r="A18" s="10" t="s">
        <v>26</v>
      </c>
      <c r="B18" s="11" t="n">
        <v>608.535</v>
      </c>
      <c r="C18" s="12" t="n">
        <v>2920.089</v>
      </c>
      <c r="D18" s="12" t="n">
        <v>433.13</v>
      </c>
      <c r="E18" s="12" t="n">
        <v>3353.219</v>
      </c>
      <c r="F18" s="12" t="n">
        <v>86.907</v>
      </c>
      <c r="G18" s="12" t="n">
        <v>257.939</v>
      </c>
      <c r="H18" s="12" t="n">
        <f aca="false">SUM(E18:G18)</f>
        <v>3698.065</v>
      </c>
      <c r="I18" s="13" t="n">
        <f aca="false">H18-B18</f>
        <v>3089.53</v>
      </c>
    </row>
    <row r="19" customFormat="false" ht="15.75" hidden="false" customHeight="false" outlineLevel="0" collapsed="false">
      <c r="A19" s="10" t="s">
        <v>27</v>
      </c>
      <c r="B19" s="11" t="n">
        <v>0</v>
      </c>
      <c r="C19" s="12" t="n">
        <v>0</v>
      </c>
      <c r="D19" s="12" t="n">
        <v>0</v>
      </c>
      <c r="E19" s="12" t="n">
        <v>0</v>
      </c>
      <c r="F19" s="12" t="n">
        <v>67.876</v>
      </c>
      <c r="G19" s="12" t="n">
        <v>43.791</v>
      </c>
      <c r="H19" s="12" t="n">
        <f aca="false">SUM(E19:G19)</f>
        <v>111.667</v>
      </c>
      <c r="I19" s="13" t="n">
        <f aca="false">H19-B19</f>
        <v>111.667</v>
      </c>
    </row>
    <row r="20" customFormat="false" ht="15.75" hidden="false" customHeight="false" outlineLevel="0" collapsed="false">
      <c r="A20" s="10" t="s">
        <v>28</v>
      </c>
      <c r="B20" s="11" t="n">
        <v>13.058</v>
      </c>
      <c r="C20" s="12" t="n">
        <v>140.105</v>
      </c>
      <c r="D20" s="12" t="n">
        <v>6.452</v>
      </c>
      <c r="E20" s="12" t="n">
        <v>146.557</v>
      </c>
      <c r="F20" s="12" t="n">
        <v>17.474</v>
      </c>
      <c r="G20" s="12" t="n">
        <v>24.332</v>
      </c>
      <c r="H20" s="12" t="n">
        <f aca="false">SUM(E20:G20)</f>
        <v>188.363</v>
      </c>
      <c r="I20" s="13" t="n">
        <f aca="false">H20-B20</f>
        <v>175.305</v>
      </c>
    </row>
    <row r="21" customFormat="false" ht="15.75" hidden="false" customHeight="false" outlineLevel="0" collapsed="false">
      <c r="A21" s="10" t="s">
        <v>29</v>
      </c>
      <c r="B21" s="11" t="n">
        <v>0</v>
      </c>
      <c r="C21" s="12" t="n">
        <v>311.709</v>
      </c>
      <c r="D21" s="12" t="n">
        <v>0</v>
      </c>
      <c r="E21" s="12" t="n">
        <v>311.709</v>
      </c>
      <c r="F21" s="12" t="n">
        <v>0</v>
      </c>
      <c r="G21" s="12" t="n">
        <v>0</v>
      </c>
      <c r="H21" s="12" t="n">
        <f aca="false">SUM(E21:G21)</f>
        <v>311.709</v>
      </c>
      <c r="I21" s="13" t="n">
        <f aca="false">H21-B21</f>
        <v>311.709</v>
      </c>
    </row>
    <row r="22" customFormat="false" ht="15.75" hidden="false" customHeight="false" outlineLevel="0" collapsed="false">
      <c r="A22" s="10" t="s">
        <v>30</v>
      </c>
      <c r="B22" s="11" t="n">
        <v>996.06</v>
      </c>
      <c r="C22" s="12" t="n">
        <v>1007.342</v>
      </c>
      <c r="D22" s="12" t="n">
        <v>196.215</v>
      </c>
      <c r="E22" s="12" t="n">
        <v>1203.557</v>
      </c>
      <c r="F22" s="12" t="n">
        <v>90.133</v>
      </c>
      <c r="G22" s="12" t="n">
        <v>115.87</v>
      </c>
      <c r="H22" s="12" t="n">
        <f aca="false">SUM(E22:G22)</f>
        <v>1409.56</v>
      </c>
      <c r="I22" s="13" t="n">
        <f aca="false">H22-B22</f>
        <v>413.5</v>
      </c>
    </row>
    <row r="23" customFormat="false" ht="15.75" hidden="false" customHeight="false" outlineLevel="0" collapsed="false">
      <c r="A23" s="10" t="s">
        <v>31</v>
      </c>
      <c r="B23" s="11" t="n">
        <v>0</v>
      </c>
      <c r="C23" s="12" t="n">
        <v>276.845</v>
      </c>
      <c r="D23" s="12" t="n">
        <v>0.001</v>
      </c>
      <c r="E23" s="12" t="n">
        <v>276.846</v>
      </c>
      <c r="F23" s="12" t="n">
        <v>52.68</v>
      </c>
      <c r="G23" s="12" t="n">
        <v>0</v>
      </c>
      <c r="H23" s="12" t="n">
        <f aca="false">SUM(E23:G23)</f>
        <v>329.526</v>
      </c>
      <c r="I23" s="13" t="n">
        <f aca="false">H23-B23</f>
        <v>329.526</v>
      </c>
    </row>
    <row r="24" customFormat="false" ht="15.75" hidden="false" customHeight="false" outlineLevel="0" collapsed="false">
      <c r="A24" s="10" t="s">
        <v>32</v>
      </c>
      <c r="B24" s="11" t="n">
        <v>0</v>
      </c>
      <c r="C24" s="12" t="n">
        <v>370.619</v>
      </c>
      <c r="D24" s="12" t="n">
        <v>81.565</v>
      </c>
      <c r="E24" s="12" t="n">
        <v>452.184</v>
      </c>
      <c r="F24" s="12" t="n">
        <v>1.724</v>
      </c>
      <c r="G24" s="12" t="n">
        <v>2.346</v>
      </c>
      <c r="H24" s="12" t="n">
        <f aca="false">SUM(E24:G24)</f>
        <v>456.254</v>
      </c>
      <c r="I24" s="13" t="n">
        <f aca="false">H24-B24</f>
        <v>456.254</v>
      </c>
    </row>
    <row r="25" customFormat="false" ht="15.75" hidden="false" customHeight="false" outlineLevel="0" collapsed="false">
      <c r="A25" s="10" t="s">
        <v>33</v>
      </c>
      <c r="B25" s="11" t="n">
        <v>104.499</v>
      </c>
      <c r="C25" s="12" t="n">
        <v>80.002</v>
      </c>
      <c r="D25" s="12" t="n">
        <v>15.297</v>
      </c>
      <c r="E25" s="12" t="n">
        <v>95.299</v>
      </c>
      <c r="F25" s="12" t="n">
        <v>3.264</v>
      </c>
      <c r="G25" s="12" t="n">
        <v>5.935</v>
      </c>
      <c r="H25" s="12" t="n">
        <f aca="false">SUM(E25:G25)</f>
        <v>104.498</v>
      </c>
      <c r="I25" s="13" t="n">
        <f aca="false">H25-B25</f>
        <v>-0.000999999999990564</v>
      </c>
    </row>
    <row r="26" customFormat="false" ht="15.75" hidden="false" customHeight="false" outlineLevel="0" collapsed="false">
      <c r="A26" s="10" t="s">
        <v>34</v>
      </c>
      <c r="B26" s="11" t="n">
        <v>482.377</v>
      </c>
      <c r="C26" s="12" t="n">
        <v>473.707</v>
      </c>
      <c r="D26" s="12" t="n">
        <v>84.597</v>
      </c>
      <c r="E26" s="12" t="n">
        <v>558.304</v>
      </c>
      <c r="F26" s="12" t="n">
        <v>39.741</v>
      </c>
      <c r="G26" s="12" t="n">
        <v>52.584</v>
      </c>
      <c r="H26" s="12" t="n">
        <f aca="false">SUM(E26:G26)</f>
        <v>650.629</v>
      </c>
      <c r="I26" s="13" t="n">
        <f aca="false">H26-B26</f>
        <v>168.252</v>
      </c>
    </row>
    <row r="27" customFormat="false" ht="15.75" hidden="false" customHeight="false" outlineLevel="0" collapsed="false">
      <c r="A27" s="10" t="s">
        <v>35</v>
      </c>
      <c r="B27" s="11" t="n">
        <v>143.06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E27:G27)</f>
        <v>0</v>
      </c>
      <c r="I27" s="13" t="n">
        <f aca="false">H27-B27</f>
        <v>-143.066</v>
      </c>
    </row>
    <row r="28" customFormat="false" ht="15.75" hidden="false" customHeight="false" outlineLevel="0" collapsed="false">
      <c r="A28" s="10" t="s">
        <v>36</v>
      </c>
      <c r="B28" s="11" t="n">
        <v>0</v>
      </c>
      <c r="C28" s="12" t="n">
        <v>147.591</v>
      </c>
      <c r="D28" s="12" t="n">
        <v>12.002</v>
      </c>
      <c r="E28" s="12" t="n">
        <v>159.593</v>
      </c>
      <c r="F28" s="12" t="n">
        <v>10.464</v>
      </c>
      <c r="G28" s="12" t="n">
        <v>6.751</v>
      </c>
      <c r="H28" s="12" t="n">
        <f aca="false">SUM(E28:G28)</f>
        <v>176.808</v>
      </c>
      <c r="I28" s="13" t="n">
        <f aca="false">H28-B28</f>
        <v>176.808</v>
      </c>
    </row>
    <row r="29" customFormat="false" ht="15.75" hidden="false" customHeight="false" outlineLevel="0" collapsed="false">
      <c r="A29" s="10" t="s">
        <v>37</v>
      </c>
      <c r="B29" s="11" t="n">
        <v>198.666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SUM(E29:G29)</f>
        <v>0</v>
      </c>
      <c r="I29" s="13" t="n">
        <f aca="false">H29-B29</f>
        <v>-198.666</v>
      </c>
    </row>
    <row r="30" customFormat="false" ht="15.75" hidden="false" customHeight="false" outlineLevel="0" collapsed="false">
      <c r="A30" s="10" t="s">
        <v>38</v>
      </c>
      <c r="B30" s="11" t="n">
        <v>360.407</v>
      </c>
      <c r="C30" s="12" t="n">
        <v>950.209</v>
      </c>
      <c r="D30" s="12" t="n">
        <v>197.106</v>
      </c>
      <c r="E30" s="12" t="n">
        <v>1147.315</v>
      </c>
      <c r="F30" s="12" t="n">
        <v>124.917</v>
      </c>
      <c r="G30" s="12" t="n">
        <v>130.36</v>
      </c>
      <c r="H30" s="12" t="n">
        <f aca="false">SUM(E30:G30)</f>
        <v>1402.592</v>
      </c>
      <c r="I30" s="13" t="n">
        <f aca="false">H30-B30</f>
        <v>1042.185</v>
      </c>
    </row>
    <row r="31" customFormat="false" ht="15.75" hidden="false" customHeight="false" outlineLevel="0" collapsed="false">
      <c r="A31" s="10" t="s">
        <v>39</v>
      </c>
      <c r="B31" s="11" t="n">
        <v>0</v>
      </c>
      <c r="C31" s="12" t="n">
        <v>1516.443</v>
      </c>
      <c r="D31" s="12" t="n">
        <v>204.68</v>
      </c>
      <c r="E31" s="12" t="n">
        <v>1721.123</v>
      </c>
      <c r="F31" s="12" t="n">
        <v>209.771</v>
      </c>
      <c r="G31" s="12" t="n">
        <v>131.329</v>
      </c>
      <c r="H31" s="12" t="n">
        <f aca="false">SUM(E31:G31)</f>
        <v>2062.223</v>
      </c>
      <c r="I31" s="13" t="n">
        <f aca="false">H31-B31</f>
        <v>2062.223</v>
      </c>
    </row>
    <row r="32" customFormat="false" ht="15.75" hidden="false" customHeight="false" outlineLevel="0" collapsed="false">
      <c r="A32" s="10" t="s">
        <v>40</v>
      </c>
      <c r="B32" s="11" t="n">
        <v>0</v>
      </c>
      <c r="C32" s="12" t="n">
        <v>630.385</v>
      </c>
      <c r="D32" s="12" t="n">
        <v>55.955</v>
      </c>
      <c r="E32" s="12" t="n">
        <v>686.34</v>
      </c>
      <c r="F32" s="12" t="n">
        <v>83.003</v>
      </c>
      <c r="G32" s="12" t="n">
        <v>53.55</v>
      </c>
      <c r="H32" s="12" t="n">
        <f aca="false">SUM(E32:G32)</f>
        <v>822.893</v>
      </c>
      <c r="I32" s="13" t="n">
        <f aca="false">H32-B32</f>
        <v>822.893</v>
      </c>
    </row>
    <row r="33" customFormat="false" ht="15.75" hidden="false" customHeight="false" outlineLevel="0" collapsed="false">
      <c r="A33" s="10" t="s">
        <v>41</v>
      </c>
      <c r="B33" s="11" t="n">
        <v>0</v>
      </c>
      <c r="C33" s="12" t="n">
        <v>170.728</v>
      </c>
      <c r="D33" s="12" t="n">
        <v>17.6</v>
      </c>
      <c r="E33" s="12" t="n">
        <v>188.328</v>
      </c>
      <c r="F33" s="12" t="n">
        <v>0</v>
      </c>
      <c r="G33" s="12" t="n">
        <v>5.373</v>
      </c>
      <c r="H33" s="12" t="n">
        <f aca="false">SUM(E33:G33)</f>
        <v>193.701</v>
      </c>
      <c r="I33" s="13" t="n">
        <f aca="false">H33-B33</f>
        <v>193.701</v>
      </c>
    </row>
    <row r="34" customFormat="false" ht="31.5" hidden="false" customHeight="false" outlineLevel="0" collapsed="false">
      <c r="A34" s="10" t="s">
        <v>42</v>
      </c>
      <c r="B34" s="11" t="n">
        <v>231.674</v>
      </c>
      <c r="C34" s="12" t="n">
        <v>179.698</v>
      </c>
      <c r="D34" s="12" t="n">
        <v>38.762</v>
      </c>
      <c r="E34" s="12" t="n">
        <v>218.46</v>
      </c>
      <c r="F34" s="12" t="n">
        <v>15.195</v>
      </c>
      <c r="G34" s="12" t="n">
        <v>16.577</v>
      </c>
      <c r="H34" s="12" t="n">
        <f aca="false">SUM(E34:G34)</f>
        <v>250.232</v>
      </c>
      <c r="I34" s="13" t="n">
        <f aca="false">H34-B34</f>
        <v>18.558</v>
      </c>
    </row>
    <row r="35" customFormat="false" ht="15.75" hidden="false" customHeight="false" outlineLevel="0" collapsed="false">
      <c r="A35" s="10" t="s">
        <v>43</v>
      </c>
      <c r="B35" s="11" t="n">
        <v>304.937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SUM(E35:G35)</f>
        <v>0</v>
      </c>
      <c r="I35" s="13" t="n">
        <f aca="false">H35-B35</f>
        <v>-304.937</v>
      </c>
    </row>
    <row r="36" customFormat="false" ht="15.75" hidden="false" customHeight="false" outlineLevel="0" collapsed="false">
      <c r="A36" s="10" t="s">
        <v>44</v>
      </c>
      <c r="B36" s="11" t="n">
        <v>247.246</v>
      </c>
      <c r="C36" s="12" t="n">
        <v>275.875</v>
      </c>
      <c r="D36" s="12" t="n">
        <v>9.28</v>
      </c>
      <c r="E36" s="12" t="n">
        <v>285.155</v>
      </c>
      <c r="F36" s="12" t="n">
        <v>10.415</v>
      </c>
      <c r="G36" s="12" t="n">
        <v>4.29</v>
      </c>
      <c r="H36" s="12" t="n">
        <f aca="false">SUM(E36:G36)</f>
        <v>299.86</v>
      </c>
      <c r="I36" s="13" t="n">
        <f aca="false">H36-B36</f>
        <v>52.614</v>
      </c>
    </row>
    <row r="37" customFormat="false" ht="15.75" hidden="false" customHeight="false" outlineLevel="0" collapsed="false">
      <c r="A37" s="10" t="s">
        <v>45</v>
      </c>
      <c r="B37" s="11" t="n">
        <v>248.148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SUM(E37:G37)</f>
        <v>0</v>
      </c>
      <c r="I37" s="13" t="n">
        <f aca="false">H37-B37</f>
        <v>-248.148</v>
      </c>
    </row>
    <row r="38" customFormat="false" ht="31.5" hidden="false" customHeight="false" outlineLevel="0" collapsed="false">
      <c r="A38" s="10" t="s">
        <v>46</v>
      </c>
      <c r="B38" s="11" t="n">
        <v>0</v>
      </c>
      <c r="C38" s="12" t="n">
        <v>84.855</v>
      </c>
      <c r="D38" s="12" t="n">
        <v>13.505</v>
      </c>
      <c r="E38" s="12" t="n">
        <v>98.36</v>
      </c>
      <c r="F38" s="12" t="n">
        <v>11.727</v>
      </c>
      <c r="G38" s="12" t="n">
        <v>7.566</v>
      </c>
      <c r="H38" s="12" t="n">
        <f aca="false">SUM(E38:G38)</f>
        <v>117.653</v>
      </c>
      <c r="I38" s="13" t="n">
        <f aca="false">H38-B38</f>
        <v>117.653</v>
      </c>
    </row>
    <row r="39" customFormat="false" ht="15.75" hidden="false" customHeight="false" outlineLevel="0" collapsed="false">
      <c r="A39" s="10" t="s">
        <v>47</v>
      </c>
      <c r="B39" s="11" t="n">
        <v>103.853</v>
      </c>
      <c r="C39" s="12" t="n">
        <v>115.546</v>
      </c>
      <c r="D39" s="12" t="n">
        <v>32.767</v>
      </c>
      <c r="E39" s="12" t="n">
        <v>148.313</v>
      </c>
      <c r="F39" s="12" t="n">
        <v>5.301</v>
      </c>
      <c r="G39" s="12" t="n">
        <v>3.42</v>
      </c>
      <c r="H39" s="12" t="n">
        <f aca="false">SUM(E39:G39)</f>
        <v>157.034</v>
      </c>
      <c r="I39" s="13" t="n">
        <f aca="false">H39-B39</f>
        <v>53.181</v>
      </c>
    </row>
    <row r="40" customFormat="false" ht="31.5" hidden="false" customHeight="false" outlineLevel="0" collapsed="false">
      <c r="A40" s="10" t="s">
        <v>48</v>
      </c>
      <c r="B40" s="11" t="n">
        <v>6332.151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SUM(E40:G40)</f>
        <v>0</v>
      </c>
      <c r="I40" s="13" t="n">
        <f aca="false">H40-B40</f>
        <v>-6332.151</v>
      </c>
    </row>
    <row r="41" customFormat="false" ht="15.75" hidden="false" customHeight="false" outlineLevel="0" collapsed="false">
      <c r="A41" s="10" t="s">
        <v>49</v>
      </c>
      <c r="B41" s="11" t="n">
        <v>0</v>
      </c>
      <c r="C41" s="12" t="n">
        <v>70.227</v>
      </c>
      <c r="D41" s="12" t="n">
        <v>16.842</v>
      </c>
      <c r="E41" s="12" t="n">
        <v>87.069</v>
      </c>
      <c r="F41" s="12" t="n">
        <v>10.381</v>
      </c>
      <c r="G41" s="12" t="n">
        <v>6.698</v>
      </c>
      <c r="H41" s="12" t="n">
        <f aca="false">SUM(E41:G41)</f>
        <v>104.148</v>
      </c>
      <c r="I41" s="13" t="n">
        <f aca="false">H41-B41</f>
        <v>104.148</v>
      </c>
    </row>
    <row r="42" customFormat="false" ht="15.75" hidden="false" customHeight="false" outlineLevel="0" collapsed="false">
      <c r="A42" s="10" t="s">
        <v>50</v>
      </c>
      <c r="B42" s="11" t="n">
        <v>175.779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SUM(E42:G42)</f>
        <v>0</v>
      </c>
      <c r="I42" s="13" t="n">
        <f aca="false">H42-B42</f>
        <v>-175.779</v>
      </c>
    </row>
    <row r="43" customFormat="false" ht="15.75" hidden="false" customHeight="false" outlineLevel="0" collapsed="false">
      <c r="A43" s="10" t="s">
        <v>51</v>
      </c>
      <c r="B43" s="11" t="n">
        <v>234.785</v>
      </c>
      <c r="C43" s="12" t="n">
        <v>384.666</v>
      </c>
      <c r="D43" s="12" t="n">
        <v>48.269</v>
      </c>
      <c r="E43" s="12" t="n">
        <v>432.935</v>
      </c>
      <c r="F43" s="12" t="n">
        <v>42.343</v>
      </c>
      <c r="G43" s="12" t="n">
        <v>43.752</v>
      </c>
      <c r="H43" s="12" t="n">
        <f aca="false">SUM(E43:G43)</f>
        <v>519.03</v>
      </c>
      <c r="I43" s="13" t="n">
        <f aca="false">H43-B43</f>
        <v>284.245</v>
      </c>
    </row>
    <row r="44" customFormat="false" ht="15.75" hidden="false" customHeight="false" outlineLevel="0" collapsed="false">
      <c r="A44" s="10" t="s">
        <v>52</v>
      </c>
      <c r="B44" s="11" t="n">
        <v>132.664</v>
      </c>
      <c r="C44" s="12" t="n">
        <v>128.86</v>
      </c>
      <c r="D44" s="12" t="n">
        <v>20.574</v>
      </c>
      <c r="E44" s="12" t="n">
        <v>149.434</v>
      </c>
      <c r="F44" s="12" t="n">
        <v>2</v>
      </c>
      <c r="G44" s="12" t="n">
        <v>1.29</v>
      </c>
      <c r="H44" s="12" t="n">
        <f aca="false">SUM(E44:G44)</f>
        <v>152.724</v>
      </c>
      <c r="I44" s="13" t="n">
        <f aca="false">H44-B44</f>
        <v>20.06</v>
      </c>
    </row>
    <row r="45" customFormat="false" ht="15.75" hidden="false" customHeight="false" outlineLevel="0" collapsed="false">
      <c r="A45" s="10" t="s">
        <v>53</v>
      </c>
      <c r="B45" s="11" t="n">
        <v>3704.583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E45:G45)</f>
        <v>0</v>
      </c>
      <c r="I45" s="13" t="n">
        <f aca="false">H45-B45</f>
        <v>-3704.583</v>
      </c>
    </row>
    <row r="46" customFormat="false" ht="15.75" hidden="false" customHeight="false" outlineLevel="0" collapsed="false">
      <c r="A46" s="10" t="s">
        <v>54</v>
      </c>
      <c r="B46" s="11" t="n">
        <v>38.348</v>
      </c>
      <c r="C46" s="12" t="n">
        <v>65.62</v>
      </c>
      <c r="D46" s="12" t="n">
        <v>5.887</v>
      </c>
      <c r="E46" s="12" t="n">
        <v>71.507</v>
      </c>
      <c r="F46" s="12" t="n">
        <v>0.92</v>
      </c>
      <c r="G46" s="12" t="n">
        <v>0</v>
      </c>
      <c r="H46" s="12" t="n">
        <f aca="false">SUM(E46:G46)</f>
        <v>72.427</v>
      </c>
      <c r="I46" s="13" t="n">
        <f aca="false">H46-B46</f>
        <v>34.079</v>
      </c>
    </row>
    <row r="47" customFormat="false" ht="15.75" hidden="false" customHeight="false" outlineLevel="0" collapsed="false">
      <c r="A47" s="10" t="s">
        <v>55</v>
      </c>
      <c r="B47" s="11" t="n">
        <v>1112.791</v>
      </c>
      <c r="C47" s="12" t="n">
        <v>1099.509</v>
      </c>
      <c r="D47" s="12" t="n">
        <v>71.118</v>
      </c>
      <c r="E47" s="12" t="n">
        <v>1170.627</v>
      </c>
      <c r="F47" s="12" t="n">
        <v>80.367</v>
      </c>
      <c r="G47" s="12" t="n">
        <v>86.899</v>
      </c>
      <c r="H47" s="12" t="n">
        <f aca="false">SUM(E47:G47)</f>
        <v>1337.893</v>
      </c>
      <c r="I47" s="13" t="n">
        <f aca="false">H47-B47</f>
        <v>225.102</v>
      </c>
    </row>
    <row r="48" customFormat="false" ht="15.75" hidden="false" customHeight="false" outlineLevel="0" collapsed="false">
      <c r="A48" s="10" t="s">
        <v>56</v>
      </c>
      <c r="B48" s="11" t="n">
        <v>0</v>
      </c>
      <c r="C48" s="12" t="n">
        <v>93.144</v>
      </c>
      <c r="D48" s="12" t="n">
        <v>13.529</v>
      </c>
      <c r="E48" s="12" t="n">
        <v>106.673</v>
      </c>
      <c r="F48" s="12" t="n">
        <v>12.718</v>
      </c>
      <c r="G48" s="12" t="n">
        <v>8.205</v>
      </c>
      <c r="H48" s="12" t="n">
        <f aca="false">SUM(E48:G48)</f>
        <v>127.596</v>
      </c>
      <c r="I48" s="13" t="n">
        <f aca="false">H48-B48</f>
        <v>127.596</v>
      </c>
    </row>
    <row r="49" customFormat="false" ht="15.75" hidden="false" customHeight="false" outlineLevel="0" collapsed="false">
      <c r="A49" s="10" t="s">
        <v>57</v>
      </c>
      <c r="B49" s="11" t="n">
        <v>477.46</v>
      </c>
      <c r="C49" s="12" t="n">
        <v>948.042</v>
      </c>
      <c r="D49" s="12" t="n">
        <v>46.833</v>
      </c>
      <c r="E49" s="12" t="n">
        <v>994.875</v>
      </c>
      <c r="F49" s="12" t="n">
        <v>92.067</v>
      </c>
      <c r="G49" s="12" t="n">
        <v>86.069</v>
      </c>
      <c r="H49" s="12" t="n">
        <f aca="false">SUM(E49:G49)</f>
        <v>1173.011</v>
      </c>
      <c r="I49" s="13" t="n">
        <f aca="false">H49-B49</f>
        <v>695.551</v>
      </c>
    </row>
    <row r="50" customFormat="false" ht="15.75" hidden="false" customHeight="false" outlineLevel="0" collapsed="false">
      <c r="A50" s="10" t="s">
        <v>58</v>
      </c>
      <c r="B50" s="11" t="n">
        <v>221.134</v>
      </c>
      <c r="C50" s="12" t="n">
        <v>210.407</v>
      </c>
      <c r="D50" s="12" t="n">
        <v>5.253</v>
      </c>
      <c r="E50" s="12" t="n">
        <v>215.66</v>
      </c>
      <c r="F50" s="12" t="n">
        <v>1.942</v>
      </c>
      <c r="G50" s="12" t="n">
        <v>3.532</v>
      </c>
      <c r="H50" s="12" t="n">
        <f aca="false">SUM(E50:G50)</f>
        <v>221.134</v>
      </c>
      <c r="I50" s="13" t="n">
        <f aca="false">H50-B50</f>
        <v>0</v>
      </c>
    </row>
    <row r="51" customFormat="false" ht="15.75" hidden="false" customHeight="false" outlineLevel="0" collapsed="false">
      <c r="A51" s="10" t="s">
        <v>59</v>
      </c>
      <c r="B51" s="11" t="n">
        <v>111.28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SUM(E51:G51)</f>
        <v>0</v>
      </c>
      <c r="I51" s="13" t="n">
        <f aca="false">H51-B51</f>
        <v>-111.28</v>
      </c>
    </row>
    <row r="52" customFormat="false" ht="15.75" hidden="false" customHeight="false" outlineLevel="0" collapsed="false">
      <c r="A52" s="10" t="s">
        <v>60</v>
      </c>
      <c r="B52" s="11" t="n">
        <v>318.737</v>
      </c>
      <c r="C52" s="12" t="n">
        <v>988.903</v>
      </c>
      <c r="D52" s="12" t="n">
        <v>79.152</v>
      </c>
      <c r="E52" s="12" t="n">
        <v>1068.055</v>
      </c>
      <c r="F52" s="12" t="n">
        <v>89.342</v>
      </c>
      <c r="G52" s="12" t="n">
        <v>57.639</v>
      </c>
      <c r="H52" s="12" t="n">
        <f aca="false">SUM(E52:G52)</f>
        <v>1215.036</v>
      </c>
      <c r="I52" s="13" t="n">
        <f aca="false">H52-B52</f>
        <v>896.299</v>
      </c>
    </row>
    <row r="53" customFormat="false" ht="15.75" hidden="false" customHeight="false" outlineLevel="0" collapsed="false">
      <c r="A53" s="10" t="s">
        <v>61</v>
      </c>
      <c r="B53" s="11" t="n">
        <v>308.304</v>
      </c>
      <c r="C53" s="12" t="n">
        <v>586.246</v>
      </c>
      <c r="D53" s="12" t="n">
        <v>88.152</v>
      </c>
      <c r="E53" s="12" t="n">
        <v>674.398</v>
      </c>
      <c r="F53" s="12" t="n">
        <v>43.65</v>
      </c>
      <c r="G53" s="12" t="n">
        <v>28.161</v>
      </c>
      <c r="H53" s="12" t="n">
        <f aca="false">SUM(E53:G53)</f>
        <v>746.209</v>
      </c>
      <c r="I53" s="13" t="n">
        <f aca="false">H53-B53</f>
        <v>437.905</v>
      </c>
    </row>
    <row r="54" customFormat="false" ht="15.75" hidden="false" customHeight="false" outlineLevel="0" collapsed="false">
      <c r="A54" s="10" t="s">
        <v>62</v>
      </c>
      <c r="B54" s="11" t="n">
        <v>0</v>
      </c>
      <c r="C54" s="12" t="n">
        <v>4.836</v>
      </c>
      <c r="D54" s="12" t="n">
        <v>0</v>
      </c>
      <c r="E54" s="12" t="n">
        <v>4.836</v>
      </c>
      <c r="F54" s="12" t="n">
        <v>0</v>
      </c>
      <c r="G54" s="12" t="n">
        <v>0</v>
      </c>
      <c r="H54" s="12" t="n">
        <f aca="false">SUM(E54:G54)</f>
        <v>4.836</v>
      </c>
      <c r="I54" s="13" t="n">
        <f aca="false">H54-B54</f>
        <v>4.836</v>
      </c>
    </row>
    <row r="55" customFormat="false" ht="15.75" hidden="false" customHeight="false" outlineLevel="0" collapsed="false">
      <c r="A55" s="10" t="s">
        <v>63</v>
      </c>
      <c r="B55" s="11" t="n">
        <v>404.651</v>
      </c>
      <c r="C55" s="12" t="n">
        <v>1051.691</v>
      </c>
      <c r="D55" s="12" t="n">
        <v>168.502</v>
      </c>
      <c r="E55" s="12" t="n">
        <v>1220.193</v>
      </c>
      <c r="F55" s="12" t="n">
        <v>97.238</v>
      </c>
      <c r="G55" s="12" t="n">
        <v>62.734</v>
      </c>
      <c r="H55" s="12" t="n">
        <f aca="false">SUM(E55:G55)</f>
        <v>1380.165</v>
      </c>
      <c r="I55" s="13" t="n">
        <f aca="false">H55-B55</f>
        <v>975.514</v>
      </c>
    </row>
    <row r="56" customFormat="false" ht="31.5" hidden="false" customHeight="false" outlineLevel="0" collapsed="false">
      <c r="A56" s="10" t="s">
        <v>64</v>
      </c>
      <c r="B56" s="11" t="n">
        <v>0</v>
      </c>
      <c r="C56" s="12" t="n">
        <v>100.86</v>
      </c>
      <c r="D56" s="12" t="n">
        <v>15.519</v>
      </c>
      <c r="E56" s="12" t="n">
        <v>116.379</v>
      </c>
      <c r="F56" s="12" t="n">
        <v>17.988</v>
      </c>
      <c r="G56" s="12" t="n">
        <v>11.605</v>
      </c>
      <c r="H56" s="12" t="n">
        <f aca="false">SUM(E56:G56)</f>
        <v>145.972</v>
      </c>
      <c r="I56" s="13" t="n">
        <f aca="false">H56-B56</f>
        <v>145.972</v>
      </c>
    </row>
    <row r="57" customFormat="false" ht="15.75" hidden="false" customHeight="false" outlineLevel="0" collapsed="false">
      <c r="A57" s="10" t="s">
        <v>65</v>
      </c>
      <c r="B57" s="11" t="n">
        <v>372.641</v>
      </c>
      <c r="C57" s="12" t="n">
        <v>715.767</v>
      </c>
      <c r="D57" s="12" t="n">
        <v>115.874</v>
      </c>
      <c r="E57" s="12" t="n">
        <v>831.641</v>
      </c>
      <c r="F57" s="12" t="n">
        <v>54.727</v>
      </c>
      <c r="G57" s="12" t="n">
        <v>35.308</v>
      </c>
      <c r="H57" s="12" t="n">
        <f aca="false">SUM(E57:G57)</f>
        <v>921.676</v>
      </c>
      <c r="I57" s="13" t="n">
        <f aca="false">H57-B57</f>
        <v>549.035</v>
      </c>
    </row>
    <row r="58" customFormat="false" ht="15.75" hidden="false" customHeight="false" outlineLevel="0" collapsed="false">
      <c r="A58" s="10" t="s">
        <v>66</v>
      </c>
      <c r="B58" s="11" t="n">
        <v>549.162</v>
      </c>
      <c r="C58" s="12" t="n">
        <v>1175.086</v>
      </c>
      <c r="D58" s="12" t="n">
        <v>203.815</v>
      </c>
      <c r="E58" s="12" t="n">
        <v>1378.901</v>
      </c>
      <c r="F58" s="12" t="n">
        <v>98.93</v>
      </c>
      <c r="G58" s="12" t="n">
        <v>63.826</v>
      </c>
      <c r="H58" s="12" t="n">
        <f aca="false">SUM(E58:G58)</f>
        <v>1541.657</v>
      </c>
      <c r="I58" s="13" t="n">
        <f aca="false">H58-B58</f>
        <v>992.495</v>
      </c>
    </row>
    <row r="59" customFormat="false" ht="15.75" hidden="false" customHeight="false" outlineLevel="0" collapsed="false">
      <c r="A59" s="10" t="s">
        <v>67</v>
      </c>
      <c r="B59" s="11" t="n">
        <v>0</v>
      </c>
      <c r="C59" s="12" t="n">
        <v>240.631</v>
      </c>
      <c r="D59" s="12" t="n">
        <v>43.944</v>
      </c>
      <c r="E59" s="12" t="n">
        <v>284.575</v>
      </c>
      <c r="F59" s="12" t="n">
        <v>19.515</v>
      </c>
      <c r="G59" s="12" t="n">
        <v>21.29</v>
      </c>
      <c r="H59" s="12" t="n">
        <f aca="false">SUM(E59:G59)</f>
        <v>325.38</v>
      </c>
      <c r="I59" s="13" t="n">
        <f aca="false">H59-B59</f>
        <v>325.38</v>
      </c>
    </row>
  </sheetData>
  <mergeCells count="5">
    <mergeCell ref="A1:I1"/>
    <mergeCell ref="A2:A3"/>
    <mergeCell ref="B2:B3"/>
    <mergeCell ref="C2:G2"/>
    <mergeCell ref="H2:H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7:43:52Z</dcterms:created>
  <dc:creator/>
  <dc:description/>
  <dc:language>en-US</dc:language>
  <cp:lastModifiedBy>Седченко</cp:lastModifiedBy>
  <dcterms:modified xsi:type="dcterms:W3CDTF">2011-06-29T07:43:52Z</dcterms:modified>
  <cp:revision>0</cp:revision>
  <dc:subject/>
  <dc:title/>
</cp:coreProperties>
</file>