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форма 2п" sheetId="1" state="visible" r:id="rId2"/>
    <sheet name="Базовый" sheetId="2" state="hidden" r:id="rId3"/>
    <sheet name="Консервативный" sheetId="3" state="hidden" r:id="rId4"/>
    <sheet name="Целевой" sheetId="4" state="hidden" r:id="rId5"/>
    <sheet name=" БАЗОВЫЙ2" sheetId="5" state="hidden" r:id="rId6"/>
    <sheet name="КОНСЕРВАТИВНЫЙ2" sheetId="6" state="hidden" r:id="rId7"/>
    <sheet name="ЦЕЛЕВОЙ2" sheetId="7" state="hidden" r:id="rId8"/>
    <sheet name="табл соответствия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 БАЗОВЫЙ2'!$A$1:$V$103</definedName>
    <definedName function="false" hidden="false" localSheetId="4" name="_xlnm.Print_Titles" vbProcedure="false">' БАЗОВЫЙ2'!$A:$B,' БАЗОВЫЙ2'!$5:$6</definedName>
    <definedName function="false" hidden="false" localSheetId="5" name="_xlnm.Print_Area" vbProcedure="false">КОНСЕРВАТИВНЫЙ2!$A$1:$V$104</definedName>
    <definedName function="false" hidden="false" localSheetId="5" name="_xlnm.Print_Titles" vbProcedure="false">КОНСЕРВАТИВНЫЙ2!$A:$B,КОНСЕРВАТИВНЫЙ2!$5:$6</definedName>
    <definedName function="false" hidden="true" localSheetId="7" name="_xlnm._FilterDatabase" vbProcedure="false">'табл соответствия'!$A$2:$I$373</definedName>
    <definedName function="false" hidden="false" localSheetId="0" name="_xlnm.Print_Area" vbProcedure="false">'форма 2п'!$A$1:$P$365</definedName>
    <definedName function="false" hidden="false" localSheetId="0" name="_xlnm.Print_Titles" vbProcedure="false">'форма 2п'!$6:$8</definedName>
    <definedName function="false" hidden="false" localSheetId="6" name="_xlnm.Print_Area" vbProcedure="false">ЦЕЛЕВОЙ2!$A$1:$V$103</definedName>
    <definedName function="false" hidden="false" localSheetId="6" name="_xlnm.Print_Titles" vbProcedure="false">ЦЕЛЕВОЙ2!$A:$B,ЦЕЛЕВОЙ2!$5:$6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ПОКАЗАТЕЛИ_ДОЛГОСР_ПРОГНОЗА" vbProcedure="false">'[3]2002(v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расчитано пропорцией от фактов объема отгрузки и поступления налог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7</xdr:rowOff>
              </xdr:from>
              <xdr:to>
                <xdr:col>8</xdr:col>
                <xdr:colOff>39</xdr:colOff>
                <xdr:row>14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алина Калашникова:
</t>
        </r>
        <r>
          <rPr>
            <sz val="9"/>
            <color rgb="FF000000"/>
            <rFont val="Tahoma"/>
            <family val="0"/>
            <charset val="1"/>
          </rPr>
          <t xml:space="preserve">факт за 1 полугодие 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42</xdr:rowOff>
              </xdr:from>
              <xdr:to>
                <xdr:col>8</xdr:col>
                <xdr:colOff>39</xdr:colOff>
                <xdr:row>30</xdr:row>
                <xdr:rowOff>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алина Калашникова:
</t>
        </r>
        <r>
          <rPr>
            <sz val="9"/>
            <color rgb="FF000000"/>
            <rFont val="Tahoma"/>
            <family val="0"/>
            <charset val="1"/>
          </rPr>
          <t xml:space="preserve">факт за 1 полугодие 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98</xdr:row>
                <xdr:rowOff>41</xdr:rowOff>
              </xdr:from>
              <xdr:to>
                <xdr:col>8</xdr:col>
                <xdr:colOff>39</xdr:colOff>
                <xdr:row>99</xdr:row>
                <xdr:rowOff>7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алина Калашникова:
</t>
        </r>
        <r>
          <rPr>
            <sz val="9"/>
            <color rgb="FF000000"/>
            <rFont val="Tahoma"/>
            <family val="0"/>
            <charset val="1"/>
          </rPr>
          <t xml:space="preserve">факт за 1 полугодие 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102</xdr:row>
                <xdr:rowOff>23</xdr:rowOff>
              </xdr:from>
              <xdr:to>
                <xdr:col>8</xdr:col>
                <xdr:colOff>39</xdr:colOff>
                <xdr:row>103</xdr:row>
                <xdr:rowOff>52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СЭП на 01.07.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169</xdr:row>
                <xdr:rowOff>25</xdr:rowOff>
              </xdr:from>
              <xdr:to>
                <xdr:col>8</xdr:col>
                <xdr:colOff>39</xdr:colOff>
                <xdr:row>188</xdr:row>
                <xdr:rowOff>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Инвестиции за 1 полугодие 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172</xdr:row>
                <xdr:rowOff>0</xdr:rowOff>
              </xdr:from>
              <xdr:to>
                <xdr:col>8</xdr:col>
                <xdr:colOff>39</xdr:colOff>
                <xdr:row>176</xdr:row>
                <xdr:rowOff>1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Статистика - инвестиции- 1 полугодие 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255</xdr:row>
                <xdr:rowOff>5</xdr:rowOff>
              </xdr:from>
              <xdr:to>
                <xdr:col>8</xdr:col>
                <xdr:colOff>39</xdr:colOff>
                <xdr:row>256</xdr:row>
                <xdr:rowOff>-1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на 1 полугодин 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273</xdr:row>
                <xdr:rowOff>20</xdr:rowOff>
              </xdr:from>
              <xdr:to>
                <xdr:col>8</xdr:col>
                <xdr:colOff>39</xdr:colOff>
                <xdr:row>293</xdr:row>
                <xdr:rowOff>26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январь-август 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293</xdr:row>
                <xdr:rowOff>26</xdr:rowOff>
              </xdr:from>
              <xdr:to>
                <xdr:col>8</xdr:col>
                <xdr:colOff>39</xdr:colOff>
                <xdr:row>325</xdr:row>
                <xdr:rowOff>6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данные за 5 месяце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331</xdr:row>
                <xdr:rowOff>0</xdr:rowOff>
              </xdr:from>
              <xdr:to>
                <xdr:col>8</xdr:col>
                <xdr:colOff>39</xdr:colOff>
                <xdr:row>354</xdr:row>
                <xdr:rowOff>6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расчитано из статистических данных за 6 месяце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362</xdr:row>
                <xdr:rowOff>11</xdr:rowOff>
              </xdr:from>
              <xdr:to>
                <xdr:col>8</xdr:col>
                <xdr:colOff>39</xdr:colOff>
                <xdr:row>363</xdr:row>
                <xdr:rowOff>21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статистика за 6 месяце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362</xdr:row>
                <xdr:rowOff>11</xdr:rowOff>
              </xdr:from>
              <xdr:to>
                <xdr:col>8</xdr:col>
                <xdr:colOff>39</xdr:colOff>
                <xdr:row>367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короче! Эту цирру мы придумываем исходя из множества факторов!!! Мы возьмем ИПЦ, наприме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7</xdr:rowOff>
              </xdr:from>
              <xdr:to>
                <xdr:col>9</xdr:col>
                <xdr:colOff>39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Это ДАНО! Цифра Минэкономразвит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67</xdr:rowOff>
              </xdr:from>
              <xdr:to>
                <xdr:col>9</xdr:col>
                <xdr:colOff>39</xdr:colOff>
                <xdr:row>15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Это мы расчитываем исходя их физического показателя отгрузки (что придумаем). А чтобы это было в сопоставимых ценах, очищаем на дефлятор, который рекомендует Минэкономразвит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46</xdr:rowOff>
              </xdr:from>
              <xdr:to>
                <xdr:col>9</xdr:col>
                <xdr:colOff>39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процент рассчитан исходя их фактов поступления за 2015 и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6</xdr:row>
                <xdr:rowOff>14</xdr:rowOff>
              </xdr:from>
              <xdr:to>
                <xdr:col>9</xdr:col>
                <xdr:colOff>57</xdr:colOff>
                <xdr:row>27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процент рассчитан исходя их фактов поступления за 2015 и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42</xdr:rowOff>
              </xdr:from>
              <xdr:to>
                <xdr:col>9</xdr:col>
                <xdr:colOff>39</xdr:colOff>
                <xdr:row>29</xdr:row>
                <xdr:rowOff>65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процент взят из СЭП - полугодие 2017 к полугодию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4</xdr:row>
                <xdr:rowOff>26</xdr:rowOff>
              </xdr:from>
              <xdr:to>
                <xdr:col>9</xdr:col>
                <xdr:colOff>39</xdr:colOff>
                <xdr:row>297</xdr:row>
                <xdr:rowOff>6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процент взят из СЭП - полугодие 2017 к полугодию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2</xdr:row>
                <xdr:rowOff>48</xdr:rowOff>
              </xdr:from>
              <xdr:to>
                <xdr:col>9</xdr:col>
                <xdr:colOff>39</xdr:colOff>
                <xdr:row>304</xdr:row>
                <xdr:rowOff>73</xdr:rowOff>
              </xdr:to>
            </anchor>
          </commentPr>
        </mc:Choice>
        <mc:Fallback/>
      </mc:AlternateContent>
    </comment>
    <comment ref="G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досче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1</xdr:row>
                <xdr:rowOff>0</xdr:rowOff>
              </xdr:from>
              <xdr:to>
                <xdr:col>9</xdr:col>
                <xdr:colOff>39</xdr:colOff>
                <xdr:row>354</xdr:row>
                <xdr:rowOff>6</xdr:rowOff>
              </xdr:to>
            </anchor>
          </commentPr>
        </mc:Choice>
        <mc:Fallback/>
      </mc:AlternateContent>
    </comment>
    <comment ref="G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отдельный расчет по средним значен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2</xdr:row>
                <xdr:rowOff>11</xdr:rowOff>
              </xdr:from>
              <xdr:to>
                <xdr:col>9</xdr:col>
                <xdr:colOff>39</xdr:colOff>
                <xdr:row>363</xdr:row>
                <xdr:rowOff>21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отдельный расчет по средним значен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2</xdr:row>
                <xdr:rowOff>11</xdr:rowOff>
              </xdr:from>
              <xdr:to>
                <xdr:col>9</xdr:col>
                <xdr:colOff>39</xdr:colOff>
                <xdr:row>3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7" uniqueCount="2232">
  <si>
    <t xml:space="preserve">Приложение</t>
  </si>
  <si>
    <t xml:space="preserve">Показатели прогноза социально-экономического развития Томского района на 2018-2020 годы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истекший период 2017 года*</t>
  </si>
  <si>
    <t xml:space="preserve">базовый</t>
  </si>
  <si>
    <t xml:space="preserve">консервативн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суммирование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применяла дефлятор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применяла ИПЦ (показатель хар-ет физический объем денег в натуральном выражении - анализируется динамика выпуска продукции, использование мощностей, проблемы, факторы, влияющие на объем производства)</t>
  </si>
  <si>
    <t xml:space="preserve">Индекс-дефлятор отрузки - РАЗДЕЛ B: Добыча полезных ископаемых</t>
  </si>
  <si>
    <t xml:space="preserve">% к предыдущему году</t>
  </si>
  <si>
    <t xml:space="preserve">сам дефлятор - рекомендуемый Минэкономразвития</t>
  </si>
  <si>
    <t xml:space="preserve">Индекс производства - РАЗДЕЛ B: Добыча полезных ископаемых</t>
  </si>
  <si>
    <t xml:space="preserve">применяла дефлятор (показатель характеризает на сколько изменится объем денег - текущий год к предыдущему в %, в сопоставимых ценах то же самое, но с учетом индекса-дефлятора)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добыча не ведется на территории района</t>
  </si>
  <si>
    <t xml:space="preserve">Индекс-дефлятор отрузки - 06 Добыча сырой нефти и природного газа</t>
  </si>
  <si>
    <t xml:space="preserve">сам дефлятор</t>
  </si>
  <si>
    <t xml:space="preserve">Индекс производства - 06 Добыча сырой нефти и природного газа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нет данн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сам дефлятр</t>
  </si>
  <si>
    <t xml:space="preserve">Индекс производства - 09 Предоставление услуг в области добычи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применяла ИПЦ+корректировка за счет повышения выпуска продукции свинокопмлексом на 30 % после санации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применяла ИПЦ+корректировка в 2018 году за счет повышения выпуска продукции свинокопмлексом на 30 % после санации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применяла ИПЦ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х</t>
  </si>
  <si>
    <t xml:space="preserve">2. Сельское хозяйство</t>
  </si>
  <si>
    <t xml:space="preserve">Продукция сельского хозяйства</t>
  </si>
  <si>
    <t xml:space="preserve">млн. руб.</t>
  </si>
  <si>
    <t xml:space="preserve">УСела</t>
  </si>
  <si>
    <t xml:space="preserve">Индекс производства продукции сельского хозяйства</t>
  </si>
  <si>
    <t xml:space="preserve">УЭ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ЖКХ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Древесина необработанная</t>
  </si>
  <si>
    <t xml:space="preserve">млн. куб. м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rFont val="Times New Roman"/>
        <family val="1"/>
        <charset val="204"/>
      </rPr>
      <t xml:space="preserve">Топливо печное бытовое</t>
    </r>
    <r>
      <rPr>
        <b val="true"/>
        <sz val="14"/>
        <rFont val="Times New Roman"/>
        <family val="1"/>
        <charset val="204"/>
      </rPr>
      <t xml:space="preserve">, </t>
    </r>
    <r>
      <rPr>
        <sz val="14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применяла ИПЦ+корректировка по Аникино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ЖКХ + корректировка по Аникино</t>
  </si>
  <si>
    <t xml:space="preserve">Удельный вес жилых домов, построенных населением</t>
  </si>
  <si>
    <t xml:space="preserve">%</t>
  </si>
  <si>
    <t xml:space="preserve">Инвестиции</t>
  </si>
  <si>
    <t xml:space="preserve">Инвестиции в основной капитал</t>
  </si>
  <si>
    <t xml:space="preserve">применяла темп роста и дефлятор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05, 06 Добыча топливно-энергетических полезных ископаемых</t>
  </si>
  <si>
    <t xml:space="preserve">07, 08 Добыча металлических руд и прочих полезных ископаемых</t>
  </si>
  <si>
    <t xml:space="preserve">Раздел С: обрабатывающие производства</t>
  </si>
  <si>
    <t xml:space="preserve">10, 11, 12 Производство пищевых продуктов, напитков и табачных изделий</t>
  </si>
  <si>
    <t xml:space="preserve">13, 14 Производство текстильных изделий,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, 18 Производство бумаги и бумажных изделий, деятельность полиграфическая и копирование носителей информации</t>
  </si>
  <si>
    <t xml:space="preserve">19 Производство кокса и нефтепродуктов</t>
  </si>
  <si>
    <t xml:space="preserve">21 Производство лекарственных средств и материалов, применяемых в медицинских целях</t>
  </si>
  <si>
    <t xml:space="preserve">20, 22 Производство химических веществ и химических продуктов, резиновых и пластмассовых изделий</t>
  </si>
  <si>
    <t xml:space="preserve">23 Производство прочей неметаллической минеральной продукции</t>
  </si>
  <si>
    <t xml:space="preserve">24, 25 Производство металлургическое,  готовых металлических изделий, кроме машин и оборудования</t>
  </si>
  <si>
    <t xml:space="preserve">28 Производство машин и оборудования, не включенных в другие группировки</t>
  </si>
  <si>
    <t xml:space="preserve">26, 27 Производство компьютеров, электронных и  оптических изделий, производство электрического оборудования</t>
  </si>
  <si>
    <t xml:space="preserve">29, 30 Производство автотранспортных средств, прицепов и полуприцепов,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5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Флягина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6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научные исследования и разработки</t>
  </si>
  <si>
    <t xml:space="preserve">7. Финансы</t>
  </si>
  <si>
    <t xml:space="preserve">Прибыль прибыльных организаций</t>
  </si>
  <si>
    <t xml:space="preserve">применяла ИПЦ=корректировала, чтоб выровнять варианты</t>
  </si>
  <si>
    <t xml:space="preserve">Сальдированный финансовый результат (прибыль минус убыток)</t>
  </si>
  <si>
    <t xml:space="preserve">8. Труд и занятость</t>
  </si>
  <si>
    <t xml:space="preserve">Численность экономически активного населения</t>
  </si>
  <si>
    <t xml:space="preserve">расчет от безработных</t>
  </si>
  <si>
    <t xml:space="preserve">Среднегодовая численность занятых в экономике,</t>
  </si>
  <si>
    <t xml:space="preserve">от рассчитанного тепма роста</t>
  </si>
  <si>
    <t xml:space="preserve">в т.ч. на предприятиях и в организациях государственной и муниципальной форм собственности</t>
  </si>
  <si>
    <t xml:space="preserve">Среднемесячная номинальная начисленная заработная плата в целом по муниципальному образованию</t>
  </si>
  <si>
    <t xml:space="preserve">тыс. руб.</t>
  </si>
  <si>
    <t xml:space="preserve">применяла темп роста</t>
  </si>
  <si>
    <t xml:space="preserve">Уровень зарегистрированной безработицы (на конец года)</t>
  </si>
  <si>
    <t xml:space="preserve">ЦЗ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9. Развитие социальной сферы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УО</t>
  </si>
  <si>
    <t xml:space="preserve">больничными койками (круглосуточный стационар)</t>
  </si>
  <si>
    <t xml:space="preserve">коек на 10 тыс. жителей</t>
  </si>
  <si>
    <t xml:space="preserve">койками дневного пребывания (при круглосуточном стационаре)</t>
  </si>
  <si>
    <t xml:space="preserve">койками сестринского ухода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домами-интернатами для престарелых и инвалидов и детей-инвалидов</t>
  </si>
  <si>
    <t xml:space="preserve">мест на 10 тыс. жителей</t>
  </si>
  <si>
    <t xml:space="preserve">общедоступными  библиотеками</t>
  </si>
  <si>
    <t xml:space="preserve">Крицкая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город</t>
  </si>
  <si>
    <t xml:space="preserve">село</t>
  </si>
  <si>
    <t xml:space="preserve">Выпуск учащихся из государственных дневных полных средних общеобразовательных учреждений</t>
  </si>
  <si>
    <t xml:space="preserve">чел. на 100 жителей</t>
  </si>
  <si>
    <t xml:space="preserve">10. 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УЭ и корректировка на варианты</t>
  </si>
  <si>
    <t xml:space="preserve">Естественный прирост (убыль) на 1000 человек</t>
  </si>
  <si>
    <t xml:space="preserve">*в случае отсутствия статистической информации на 01.10.2017, применяются последние известные данные</t>
  </si>
  <si>
    <t xml:space="preserve">естественный прирост (убыль) в тыс.чел.</t>
  </si>
  <si>
    <r>
      <rPr>
        <b val="true"/>
        <sz val="14"/>
        <color rgb="FF000000"/>
        <rFont val="Arial"/>
        <family val="2"/>
        <charset val="204"/>
      </rPr>
      <t xml:space="preserve">Прогноз индексов дефляторов и индексов цен производителей по видам экономической деятельности до 2020 г.
</t>
    </r>
    <r>
      <rPr>
        <sz val="14"/>
        <color rgb="FF000000"/>
        <rFont val="Arial"/>
        <family val="2"/>
        <charset val="204"/>
      </rPr>
      <t xml:space="preserve">(по полному  кругу предприятий без НДС, косвенных налогов, торгово-транспортной наценки), в % г/г </t>
    </r>
    <r>
      <rPr>
        <b val="true"/>
        <sz val="14"/>
        <color rgb="FF000000"/>
        <rFont val="Arial"/>
        <family val="2"/>
        <charset val="204"/>
      </rPr>
      <t xml:space="preserve"> 
(базовый вариант)</t>
    </r>
  </si>
  <si>
    <t xml:space="preserve">Н а и м е н о в а н и е  о т р а с л и</t>
  </si>
  <si>
    <t xml:space="preserve">Оценка</t>
  </si>
  <si>
    <t xml:space="preserve">Прогноз</t>
  </si>
  <si>
    <t xml:space="preserve">Обеспечение электрической энергией, газом и паром; кондиционирование воздуха (35)</t>
  </si>
  <si>
    <t xml:space="preserve">  дефлятор</t>
  </si>
  <si>
    <t xml:space="preserve">  индекс цен производителей на внутреннем рынке (ИЦП)</t>
  </si>
  <si>
    <t xml:space="preserve">Добыча полезных ископаемых (Раздел B)</t>
  </si>
  <si>
    <t xml:space="preserve">  ИЦП</t>
  </si>
  <si>
    <t xml:space="preserve">Добыча топливно-энергетических полезных ископаемых (05, 06+09.1) </t>
  </si>
  <si>
    <t xml:space="preserve">Добыча сырой нефти и природного газа (06+09.1)</t>
  </si>
  <si>
    <t xml:space="preserve">Добыча сырой нефти (06.10.1)</t>
  </si>
  <si>
    <t xml:space="preserve">Добыча угля (05)</t>
  </si>
  <si>
    <t xml:space="preserve">  уголь энергетический каменный</t>
  </si>
  <si>
    <t xml:space="preserve">Добыча металлических руд и прочих полезных ископаемых (07, 08) </t>
  </si>
  <si>
    <t xml:space="preserve">Добыча металлических руд (07)</t>
  </si>
  <si>
    <t xml:space="preserve">  индекс цен производителей</t>
  </si>
  <si>
    <t xml:space="preserve">Добыча прочих полезных ископаемых (08)</t>
  </si>
  <si>
    <t xml:space="preserve">Обрабатывающие производства (Раздел C)</t>
  </si>
  <si>
    <t xml:space="preserve">Производство нефтепродуктов (19.2)</t>
  </si>
  <si>
    <t xml:space="preserve">Производство черных металлов 
(24.1, 24.2, 24.3, 24.5) </t>
  </si>
  <si>
    <t xml:space="preserve">Производство основных драгоценных металлов и прочих цветных металлов, производство ядерного топлива (24.4)</t>
  </si>
  <si>
    <t xml:space="preserve">Производство готовых металлических изделий, кроме машин и оборудования (25)</t>
  </si>
  <si>
    <t xml:space="preserve">Производство химическое, резиновых и пластмассовых изделий (20, 21, 22)</t>
  </si>
  <si>
    <t xml:space="preserve">Производствово машин и оборудования, электрооборудования, транспортных средств (26, 27, 28, 29, 30)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Производство бумаги и бумажных изделий (17)</t>
  </si>
  <si>
    <t xml:space="preserve">Производство прочей неметаллической минеральной продукции (23)</t>
  </si>
  <si>
    <t xml:space="preserve">Производство текстильных изделий, одежды, кожи и изделий из кожи (13, 14, 15)</t>
  </si>
  <si>
    <t xml:space="preserve">Производство пищевых продуктов, напитков и табачных изделей (10, 11, 12)</t>
  </si>
  <si>
    <t xml:space="preserve">Водоснабжение; водоотведение, организация сбора и утилизация отходов, деятельность по ликвидации загрязнений (Раздел E)</t>
  </si>
  <si>
    <t xml:space="preserve">Промышленность (BCDE)</t>
  </si>
  <si>
    <r>
      <rPr>
        <i val="true"/>
        <sz val="13"/>
        <color rgb="FF000000"/>
        <rFont val="Times New Roman"/>
        <family val="1"/>
        <charset val="204"/>
      </rPr>
      <t xml:space="preserve">ИЦП в промышленности для внутреннего рынка (</t>
    </r>
    <r>
      <rPr>
        <i val="true"/>
        <sz val="12"/>
        <color rgb="FF000000"/>
        <rFont val="Times New Roman"/>
        <family val="1"/>
        <charset val="204"/>
      </rPr>
      <t xml:space="preserve">расчет Минэкономразвития России с исключением объемов экспортной продукции)</t>
    </r>
  </si>
  <si>
    <t xml:space="preserve">   в т. ч.  с исключением ТЭКа (нефть, нефтепродукты, уголь, газ, энергетика)</t>
  </si>
  <si>
    <t xml:space="preserve">Сельское хозяйство</t>
  </si>
  <si>
    <t xml:space="preserve"> - растениеводство</t>
  </si>
  <si>
    <t xml:space="preserve"> - животноводство</t>
  </si>
  <si>
    <t xml:space="preserve">  индекс цен реализации продукции сельхозпроизводителями</t>
  </si>
  <si>
    <t xml:space="preserve">Транспорт, вкл. трубопроводный</t>
  </si>
  <si>
    <t xml:space="preserve">  ИЦП с исключением трубопроводн. транспорта</t>
  </si>
  <si>
    <t xml:space="preserve">Инвестиции в основной капитал (капитальные вложения)</t>
  </si>
  <si>
    <t xml:space="preserve">  индексы цен </t>
  </si>
  <si>
    <t xml:space="preserve">Строительство</t>
  </si>
  <si>
    <t xml:space="preserve">Потребительский рынок</t>
  </si>
  <si>
    <t xml:space="preserve">  оборот розничной торговли, дефлятор</t>
  </si>
  <si>
    <t xml:space="preserve">  ИПЦ на товары</t>
  </si>
  <si>
    <t xml:space="preserve">  платные услуги населению, дефлятор</t>
  </si>
  <si>
    <t xml:space="preserve">  ИПЦ на услуги</t>
  </si>
  <si>
    <r>
      <rPr>
        <b val="true"/>
        <sz val="14"/>
        <color rgb="FF000000"/>
        <rFont val="Arial"/>
        <family val="2"/>
        <charset val="204"/>
      </rPr>
      <t xml:space="preserve">Прогноз индексов дефляторов и индексов цен производителей по видам экономической деятельности до 2020 г.
</t>
    </r>
    <r>
      <rPr>
        <sz val="14"/>
        <color rgb="FF000000"/>
        <rFont val="Arial"/>
        <family val="2"/>
        <charset val="204"/>
      </rPr>
      <t xml:space="preserve">(по полному  кругу предприятий без НДС, косвенных налогов, торгово-транспортной наценки), в % г/г </t>
    </r>
    <r>
      <rPr>
        <b val="true"/>
        <sz val="14"/>
        <color rgb="FF000000"/>
        <rFont val="Arial"/>
        <family val="2"/>
        <charset val="204"/>
      </rPr>
      <t xml:space="preserve"> 
(консервативный вариант)</t>
    </r>
  </si>
  <si>
    <t xml:space="preserve">Производство химических веществ и химических продуктов,
Производство лекарственных средств и материалов, применяемых в медицинских целях, 
Производство резиновых и пластмассовых изделий (20, 21, 22)</t>
  </si>
  <si>
    <r>
      <rPr>
        <b val="true"/>
        <sz val="13"/>
        <color rgb="FF000000"/>
        <rFont val="Times New Roman"/>
        <family val="1"/>
        <charset val="204"/>
      </rPr>
      <t xml:space="preserve">Продукция машиностроения (26, 27, 28, 29, 30)
</t>
    </r>
  </si>
  <si>
    <t xml:space="preserve">Производство текстильных изделий, 
Производство одежды, 
Производство кожи и изделий из кожи (13, 14, 15)</t>
  </si>
  <si>
    <r>
      <rPr>
        <b val="true"/>
        <sz val="14"/>
        <color rgb="FF000000"/>
        <rFont val="Arial"/>
        <family val="2"/>
        <charset val="204"/>
      </rPr>
      <t xml:space="preserve">Прогноз индексов дефляторов и индексов цен производителей по видам экономической деятельности до 2020 г.
</t>
    </r>
    <r>
      <rPr>
        <sz val="14"/>
        <color rgb="FF000000"/>
        <rFont val="Arial"/>
        <family val="2"/>
        <charset val="204"/>
      </rPr>
      <t xml:space="preserve">(по полному  кругу предприятий без НДС, косвенных налогов, торгово-транспортной наценки), в % г/г </t>
    </r>
    <r>
      <rPr>
        <b val="true"/>
        <sz val="14"/>
        <color rgb="FF000000"/>
        <rFont val="Arial"/>
        <family val="2"/>
        <charset val="204"/>
      </rPr>
      <t xml:space="preserve"> 
(целевой вариант)</t>
    </r>
  </si>
  <si>
    <t xml:space="preserve">ОСНОВНЫЕ ПОКАЗАТЕЛИ ПРОГНОЗА</t>
  </si>
  <si>
    <t xml:space="preserve">Среднесрочный прогноз социально-экономического развития Российской Федерации до 2020 года (базовый вариант)</t>
  </si>
  <si>
    <t xml:space="preserve">Единица</t>
  </si>
  <si>
    <t xml:space="preserve">измерения</t>
  </si>
  <si>
    <t xml:space="preserve">Цена на нефть, долл. за баррель</t>
  </si>
  <si>
    <t xml:space="preserve">Индекс  потребительских цен</t>
  </si>
  <si>
    <t xml:space="preserve">    на конец года </t>
  </si>
  <si>
    <t xml:space="preserve">% к декабрю</t>
  </si>
  <si>
    <t xml:space="preserve">    в среднем за год</t>
  </si>
  <si>
    <t xml:space="preserve">% г/г</t>
  </si>
  <si>
    <t xml:space="preserve">Валовой внутренний продукт </t>
  </si>
  <si>
    <t xml:space="preserve">    Номинальный объем</t>
  </si>
  <si>
    <t xml:space="preserve">млрд. руб.</t>
  </si>
  <si>
    <t xml:space="preserve">    Темп роста </t>
  </si>
  <si>
    <t xml:space="preserve">    Индекс-дефлятор ВВП</t>
  </si>
  <si>
    <t xml:space="preserve">Объем отгруженной продукции (работ. услуг) </t>
  </si>
  <si>
    <t xml:space="preserve">    индекс промышленного производства </t>
  </si>
  <si>
    <t xml:space="preserve">    Индекс-дефлятор (по сопоставимому кругу предприятий)</t>
  </si>
  <si>
    <t xml:space="preserve">Продукция сельского хозяйства </t>
  </si>
  <si>
    <t xml:space="preserve">    Индекс-дефлятор</t>
  </si>
  <si>
    <t xml:space="preserve">     к ВВП</t>
  </si>
  <si>
    <t xml:space="preserve">% </t>
  </si>
  <si>
    <t xml:space="preserve">Инвестиции в основной капитал </t>
  </si>
  <si>
    <t xml:space="preserve"> Объем платных услуг населению</t>
  </si>
  <si>
    <t xml:space="preserve">Средняя склонность к сбережению</t>
  </si>
  <si>
    <t xml:space="preserve">доля %</t>
  </si>
  <si>
    <t xml:space="preserve">Прибыль по всем видам деятельности</t>
  </si>
  <si>
    <t xml:space="preserve">    Темп роста</t>
  </si>
  <si>
    <t xml:space="preserve">Прибыль прибыльных организаций для целей бухгалтерского учета</t>
  </si>
  <si>
    <t xml:space="preserve">Амортизация</t>
  </si>
  <si>
    <t xml:space="preserve">Среднегодовая стоимость амортизируемого имущества</t>
  </si>
  <si>
    <t xml:space="preserve">Фонд заработной платы работников организаций</t>
  </si>
  <si>
    <t xml:space="preserve">Номинальная начисленная среднемесячная заработная плата работников организаций</t>
  </si>
  <si>
    <t xml:space="preserve">руб./мес.</t>
  </si>
  <si>
    <t xml:space="preserve">Реальная заработная плата  работников организаций</t>
  </si>
  <si>
    <t xml:space="preserve">Реальные располагаемые денежные доходы населения</t>
  </si>
  <si>
    <t xml:space="preserve">Реальные располагаемые доходы (без учета ин.валюты и недвижимости)</t>
  </si>
  <si>
    <t xml:space="preserve">Средний размер страховой пенсии (среднегодовой) </t>
  </si>
  <si>
    <t xml:space="preserve">     Номинальное значение</t>
  </si>
  <si>
    <t xml:space="preserve">Страховые пенсии не работающих пенсионеров</t>
  </si>
  <si>
    <t xml:space="preserve">Прожиточный минимум в среднем на душу населения (в среднем за год) </t>
  </si>
  <si>
    <t xml:space="preserve">трудоспособного населения</t>
  </si>
  <si>
    <t xml:space="preserve">пенсионеров</t>
  </si>
  <si>
    <t xml:space="preserve">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Экспорт товаров</t>
  </si>
  <si>
    <t xml:space="preserve">млрд. долл. США</t>
  </si>
  <si>
    <t xml:space="preserve">     Темп роста в номинальном выражении</t>
  </si>
  <si>
    <t xml:space="preserve">     Темп роста в реальном выражении</t>
  </si>
  <si>
    <t xml:space="preserve">Экспорт ТЭК</t>
  </si>
  <si>
    <t xml:space="preserve">Импорт товаров</t>
  </si>
  <si>
    <t xml:space="preserve">Торговый баланс</t>
  </si>
  <si>
    <t xml:space="preserve">Счет текущих операций</t>
  </si>
  <si>
    <t xml:space="preserve">Приток (+)/отток (-) капитала</t>
  </si>
  <si>
    <t xml:space="preserve">Изменение валютных резервов                                    ('+' -снижение, '-' -рост)</t>
  </si>
  <si>
    <t xml:space="preserve">Численность рабочей силы</t>
  </si>
  <si>
    <t xml:space="preserve">млн.чел.</t>
  </si>
  <si>
    <t xml:space="preserve">Численность занятых в экономике</t>
  </si>
  <si>
    <t xml:space="preserve">Общая численность безработных граждан</t>
  </si>
  <si>
    <t xml:space="preserve">Уровень безработицы</t>
  </si>
  <si>
    <t xml:space="preserve">% к рабочей стле</t>
  </si>
  <si>
    <t xml:space="preserve">Производительность труда</t>
  </si>
  <si>
    <t xml:space="preserve">Курс Доллара</t>
  </si>
  <si>
    <t xml:space="preserve">рублей за доллар</t>
  </si>
  <si>
    <t xml:space="preserve">Среднесрочный прогноз социально-экономического развития Российской Федерации до 2020 года (консервативный вариант)</t>
  </si>
  <si>
    <t xml:space="preserve">Изменение валютных резервов ('+' -снижение, '-' -рост)</t>
  </si>
  <si>
    <t xml:space="preserve">Среднесрочный прогноз социально-экономического развития Российской Федерации до 2020 года (целевой вариант)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#,##0.0"/>
    <numFmt numFmtId="168" formatCode="#,##0"/>
    <numFmt numFmtId="169" formatCode="_-* #,##0.00_р_._-;\-* #,##0.00_р_._-;_-* \-??_р_._-;_-@_-"/>
    <numFmt numFmtId="170" formatCode="@"/>
    <numFmt numFmtId="171" formatCode="#,##0.000"/>
    <numFmt numFmtId="172" formatCode="0.0_)"/>
    <numFmt numFmtId="173" formatCode="0.0"/>
    <numFmt numFmtId="174" formatCode="0.00"/>
    <numFmt numFmtId="175" formatCode="0"/>
    <numFmt numFmtId="176" formatCode="0.000"/>
    <numFmt numFmtId="177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7"/>
      <name val="Tahoma"/>
      <family val="2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Courier New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Courier New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trike val="true"/>
      <sz val="13"/>
      <color rgb="FF000000"/>
      <name val="Cambria"/>
      <family val="1"/>
      <charset val="204"/>
    </font>
    <font>
      <strike val="true"/>
      <sz val="10"/>
      <name val="Cambria"/>
      <family val="1"/>
      <charset val="204"/>
    </font>
    <font>
      <b val="true"/>
      <strike val="true"/>
      <sz val="12"/>
      <color rgb="FF000000"/>
      <name val="Cambria"/>
      <family val="1"/>
      <charset val="204"/>
    </font>
    <font>
      <b val="true"/>
      <strike val="true"/>
      <sz val="14"/>
      <name val="Cambria"/>
      <family val="1"/>
      <charset val="204"/>
    </font>
    <font>
      <strike val="true"/>
      <sz val="12"/>
      <color rgb="FF000000"/>
      <name val="Cambria"/>
      <family val="1"/>
      <charset val="204"/>
    </font>
    <font>
      <strike val="true"/>
      <sz val="14"/>
      <name val="Cambria"/>
      <family val="1"/>
      <charset val="204"/>
    </font>
    <font>
      <i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Courier New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ourier New"/>
      <family val="1"/>
      <charset val="204"/>
    </font>
    <font>
      <sz val="14"/>
      <color rgb="FFFFFFFF"/>
      <name val="Courier New"/>
      <family val="1"/>
      <charset val="204"/>
    </font>
    <font>
      <sz val="14"/>
      <color rgb="FFFFFFFF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6"/>
      <name val="Arial"/>
      <family val="2"/>
      <charset val="204"/>
    </font>
    <font>
      <b val="true"/>
      <sz val="26"/>
      <name val="Times New Roman"/>
      <family val="1"/>
      <charset val="204"/>
    </font>
    <font>
      <i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5 2" xfId="20"/>
    <cellStyle name="Стиль 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2002&#1076;&#1077;&#1092;&#1083;/2000progdef/2000progdef/&#1045;&#1074;&#1075;&#1077;&#1085;&#1080;&#1103;/&#1040;&#1083;&#1056;&#1086;&#1089;&#1072;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Documents%20and%20Settings/Nahimovskay/Local%20Settings/Temporary%20Internet%20Files/OLK35/&#1050;&#1086;&#1087;&#1080;&#1103;%20V2.200721&#1072;&#1087;&#1088;&#1077;&#1083;&#1103;&#1091;&#1090;&#1086;&#1095;&#108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Forecast/&#1055;&#1088;&#1086;&#1075;&#1085;&#1086;&#1079;/&#1057;&#1062;&#1045;&#1053;&#1040;&#1056;&#1050;&#1040;%202017-2020/&#1044;&#1083;&#1103;%20&#1086;&#1090;&#1087;&#1088;&#1072;&#1074;&#1082;&#1080;/&#1044;&#1077;&#1092;&#1083;&#1103;&#1090;&#1086;&#1088;&#1099;%20&#1073;&#1072;&#1079;&#1086;&#1074;&#1099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2009(2,3) (2)"/>
      <sheetName val="Печ40"/>
      <sheetName val="2002-03(2,3)"/>
      <sheetName val="I"/>
      <sheetName val="2002_v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ефляторы"/>
      <sheetName val="3.пч1-кв"/>
    </sheetNames>
    <sheetDataSet>
      <sheetData sheetId="0">
        <row r="75">
          <cell r="D75">
            <v>103.828465228577</v>
          </cell>
        </row>
        <row r="76">
          <cell r="D76">
            <v>104.51706446780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B375" activeCellId="0" sqref="B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8.56"/>
    <col collapsed="false" customWidth="true" hidden="false" outlineLevel="0" max="3" min="3" style="0" width="43.41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true" outlineLevel="0" max="6" min="6" style="1" width="15.7"/>
    <col collapsed="false" customWidth="true" hidden="false" outlineLevel="0" max="7" min="7" style="0" width="14.99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13.7"/>
    <col collapsed="false" customWidth="true" hidden="false" outlineLevel="0" max="12" min="12" style="0" width="16.28"/>
    <col collapsed="false" customWidth="true" hidden="false" outlineLevel="0" max="13" min="13" style="0" width="16.13"/>
    <col collapsed="false" customWidth="true" hidden="false" outlineLevel="0" max="16" min="14" style="0" width="13.7"/>
    <col collapsed="false" customWidth="true" hidden="false" outlineLevel="0" max="17" min="17" style="0" width="10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0" t="s">
        <v>2</v>
      </c>
    </row>
    <row r="6" customFormat="false" ht="18.75" hidden="false" customHeight="true" outlineLevel="0" collapsed="false">
      <c r="B6" s="4" t="s">
        <v>3</v>
      </c>
      <c r="C6" s="4" t="s">
        <v>4</v>
      </c>
      <c r="D6" s="4" t="s">
        <v>5</v>
      </c>
      <c r="E6" s="4" t="s">
        <v>5</v>
      </c>
      <c r="F6" s="5" t="s">
        <v>5</v>
      </c>
      <c r="G6" s="4" t="s">
        <v>6</v>
      </c>
      <c r="H6" s="4" t="s">
        <v>7</v>
      </c>
      <c r="I6" s="4"/>
      <c r="J6" s="4"/>
      <c r="K6" s="4"/>
      <c r="L6" s="4"/>
      <c r="M6" s="4"/>
      <c r="N6" s="4"/>
      <c r="O6" s="4"/>
      <c r="P6" s="4"/>
    </row>
    <row r="7" customFormat="false" ht="13.15" hidden="false" customHeight="true" outlineLevel="0" collapsed="false">
      <c r="B7" s="4"/>
      <c r="C7" s="4"/>
      <c r="D7" s="4" t="n">
        <v>2015</v>
      </c>
      <c r="E7" s="4" t="n">
        <v>2016</v>
      </c>
      <c r="F7" s="6" t="s">
        <v>8</v>
      </c>
      <c r="G7" s="4" t="n">
        <v>2017</v>
      </c>
      <c r="H7" s="4" t="n">
        <v>2018</v>
      </c>
      <c r="I7" s="4"/>
      <c r="J7" s="4"/>
      <c r="K7" s="4" t="n">
        <v>2019</v>
      </c>
      <c r="L7" s="4"/>
      <c r="M7" s="4"/>
      <c r="N7" s="4" t="n">
        <v>2020</v>
      </c>
      <c r="O7" s="4"/>
      <c r="P7" s="4"/>
    </row>
    <row r="8" customFormat="false" ht="37.5" hidden="false" customHeight="false" outlineLevel="0" collapsed="false">
      <c r="B8" s="4"/>
      <c r="C8" s="4"/>
      <c r="D8" s="4"/>
      <c r="E8" s="4"/>
      <c r="F8" s="6"/>
      <c r="G8" s="4"/>
      <c r="H8" s="4" t="s">
        <v>9</v>
      </c>
      <c r="I8" s="4" t="s">
        <v>10</v>
      </c>
      <c r="J8" s="4" t="s">
        <v>11</v>
      </c>
      <c r="K8" s="4" t="s">
        <v>9</v>
      </c>
      <c r="L8" s="4" t="s">
        <v>10</v>
      </c>
      <c r="M8" s="4" t="s">
        <v>11</v>
      </c>
      <c r="N8" s="4" t="s">
        <v>9</v>
      </c>
      <c r="O8" s="4" t="s">
        <v>10</v>
      </c>
      <c r="P8" s="4" t="s">
        <v>11</v>
      </c>
    </row>
    <row r="9" customFormat="false" ht="18.75" hidden="false" customHeight="false" outlineLevel="0" collapsed="false">
      <c r="B9" s="4"/>
      <c r="C9" s="4"/>
      <c r="D9" s="4"/>
      <c r="E9" s="4"/>
      <c r="F9" s="6"/>
      <c r="G9" s="4"/>
      <c r="H9" s="4" t="s">
        <v>12</v>
      </c>
      <c r="I9" s="4" t="s">
        <v>13</v>
      </c>
      <c r="J9" s="4" t="s">
        <v>14</v>
      </c>
      <c r="K9" s="4" t="s">
        <v>12</v>
      </c>
      <c r="L9" s="4" t="s">
        <v>13</v>
      </c>
      <c r="M9" s="4" t="s">
        <v>14</v>
      </c>
      <c r="N9" s="4" t="s">
        <v>12</v>
      </c>
      <c r="O9" s="4" t="s">
        <v>13</v>
      </c>
      <c r="P9" s="4" t="s">
        <v>14</v>
      </c>
    </row>
    <row r="10" customFormat="false" ht="18.75" hidden="false" customHeight="false" outlineLevel="0" collapsed="false">
      <c r="B10" s="7" t="s">
        <v>15</v>
      </c>
      <c r="C10" s="8"/>
      <c r="D10" s="9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7.5" hidden="false" customHeight="false" outlineLevel="0" collapsed="false">
      <c r="B11" s="12" t="s">
        <v>16</v>
      </c>
      <c r="C11" s="8" t="s">
        <v>17</v>
      </c>
      <c r="D11" s="11" t="n">
        <f aca="false">D14+D27+D100</f>
        <v>14736.448</v>
      </c>
      <c r="E11" s="11" t="n">
        <f aca="false">E14+E27+E100+E104</f>
        <v>12952.046</v>
      </c>
      <c r="F11" s="11" t="n">
        <f aca="false">F14+F27+F100+F104</f>
        <v>6072.733</v>
      </c>
      <c r="G11" s="11" t="n">
        <f aca="false">G14+G27+G100+G104</f>
        <v>13387.6384209259</v>
      </c>
      <c r="H11" s="11" t="n">
        <f aca="false">H14+H27+H100</f>
        <v>14247.5786485917</v>
      </c>
      <c r="I11" s="11" t="n">
        <f aca="false">I14+I27+I100</f>
        <v>14098.5727082084</v>
      </c>
      <c r="J11" s="11" t="n">
        <f aca="false">J14+J27+J100</f>
        <v>14364.6190498416</v>
      </c>
      <c r="K11" s="11" t="n">
        <f aca="false">K14+K27+K100</f>
        <v>14869.7285111964</v>
      </c>
      <c r="L11" s="11" t="n">
        <f aca="false">L14+L27+L100</f>
        <v>14605.6245565264</v>
      </c>
      <c r="M11" s="11" t="n">
        <f aca="false">M14+M27+M100</f>
        <v>15007.3017448179</v>
      </c>
      <c r="N11" s="11" t="n">
        <f aca="false">N14+N27+N100</f>
        <v>15574.2025450279</v>
      </c>
      <c r="O11" s="11" t="n">
        <f aca="false">O14+O27+O100</f>
        <v>15176.8828713913</v>
      </c>
      <c r="P11" s="11" t="n">
        <f aca="false">P14+P27+P100</f>
        <v>15716.7587663954</v>
      </c>
      <c r="Q11" s="0" t="s">
        <v>18</v>
      </c>
    </row>
    <row r="12" customFormat="false" ht="37.5" hidden="false" customHeight="false" outlineLevel="0" collapsed="false">
      <c r="B12" s="12" t="s">
        <v>19</v>
      </c>
      <c r="C12" s="8" t="s">
        <v>20</v>
      </c>
      <c r="D12" s="13"/>
      <c r="E12" s="10" t="n">
        <f aca="false">E11/D11*100/Базовый!B73%</f>
        <v>85.9992505226462</v>
      </c>
      <c r="F12" s="14"/>
      <c r="G12" s="10" t="n">
        <f aca="false">G11/E11*100/Базовый!C73%</f>
        <v>97.7030048829271</v>
      </c>
      <c r="H12" s="10" t="n">
        <f aca="false">H11/G11*100/Базовый!D73%</f>
        <v>102.108566494198</v>
      </c>
      <c r="I12" s="10" t="n">
        <f aca="false">I11/G11*100/Консервативный!D73%</f>
        <v>101.227515048164</v>
      </c>
      <c r="J12" s="10" t="n">
        <f aca="false">J11/G11*100/Целевой!D73%</f>
        <v>103.068421781107</v>
      </c>
      <c r="K12" s="10" t="n">
        <f aca="false">K11/H11*100/Базовый!E73%</f>
        <v>100.342036390497</v>
      </c>
      <c r="L12" s="10" t="n">
        <f aca="false">L11/I11*100/Консервативный!E73%</f>
        <v>100.039998318304</v>
      </c>
      <c r="M12" s="10" t="n">
        <f aca="false">M11/J11*100/Целевой!E73%</f>
        <v>100.414439160707</v>
      </c>
      <c r="N12" s="10" t="n">
        <f aca="false">N11/K11*100/Базовый!F73%</f>
        <v>100.470706650594</v>
      </c>
      <c r="O12" s="10" t="n">
        <f aca="false">O11/L11*100/Консервативный!F73%</f>
        <v>100.164593363897</v>
      </c>
      <c r="P12" s="10" t="n">
        <f aca="false">P11/M11*100/Целевой!F73%</f>
        <v>100.612502954192</v>
      </c>
      <c r="Q12" s="0" t="s">
        <v>21</v>
      </c>
    </row>
    <row r="13" customFormat="false" ht="18.75" hidden="false" customHeight="false" outlineLevel="0" collapsed="false">
      <c r="B13" s="7" t="s">
        <v>22</v>
      </c>
      <c r="C13" s="8"/>
      <c r="D13" s="15"/>
      <c r="E13" s="16"/>
      <c r="F13" s="14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56.25" hidden="false" customHeight="false" outlineLevel="0" collapsed="false">
      <c r="B14" s="17" t="s">
        <v>23</v>
      </c>
      <c r="C14" s="18" t="s">
        <v>17</v>
      </c>
      <c r="D14" s="11" t="n">
        <v>192.571</v>
      </c>
      <c r="E14" s="11" t="n">
        <v>190.845</v>
      </c>
      <c r="F14" s="11" t="n">
        <v>60.998</v>
      </c>
      <c r="G14" s="11" t="n">
        <v>108.1</v>
      </c>
      <c r="H14" s="11" t="n">
        <f aca="false">G14*Базовый!D32%</f>
        <v>112.716267604735</v>
      </c>
      <c r="I14" s="11" t="n">
        <f aca="false">G14*Консервативный!D32%</f>
        <v>112.554136298824</v>
      </c>
      <c r="J14" s="11" t="n">
        <f aca="false">G14*Целевой!D32%</f>
        <v>112.716267604735</v>
      </c>
      <c r="K14" s="11" t="n">
        <f aca="false">H14*Базовый!E32%</f>
        <v>117.735051674721</v>
      </c>
      <c r="L14" s="11" t="n">
        <f aca="false">I14*Консервативный!E32%</f>
        <v>117.228213799687</v>
      </c>
      <c r="M14" s="11" t="n">
        <f aca="false">J14*Целевой!E32%</f>
        <v>117.904905236144</v>
      </c>
      <c r="N14" s="11" t="n">
        <f aca="false">K14*Базовый!F32%</f>
        <v>123.127603705953</v>
      </c>
      <c r="O14" s="11" t="n">
        <f aca="false">L14*Консервативный!F32%</f>
        <v>122.276130585708</v>
      </c>
      <c r="P14" s="11" t="n">
        <f aca="false">M14*Целевой!F32%</f>
        <v>123.691694178016</v>
      </c>
      <c r="Q14" s="0" t="s">
        <v>24</v>
      </c>
    </row>
    <row r="15" customFormat="false" ht="40.5" hidden="false" customHeight="true" outlineLevel="0" collapsed="false">
      <c r="B15" s="12" t="s">
        <v>25</v>
      </c>
      <c r="C15" s="8" t="s">
        <v>26</v>
      </c>
      <c r="D15" s="19"/>
      <c r="E15" s="10" t="n">
        <v>102.1</v>
      </c>
      <c r="F15" s="11"/>
      <c r="G15" s="10" t="n">
        <v>108.7</v>
      </c>
      <c r="H15" s="10" t="n">
        <v>101.6</v>
      </c>
      <c r="I15" s="10" t="n">
        <v>101</v>
      </c>
      <c r="J15" s="10" t="n">
        <v>101.6</v>
      </c>
      <c r="K15" s="10" t="n">
        <v>101.8</v>
      </c>
      <c r="L15" s="10" t="n">
        <v>102.2</v>
      </c>
      <c r="M15" s="10" t="n">
        <v>101.7</v>
      </c>
      <c r="N15" s="10" t="n">
        <v>103.5</v>
      </c>
      <c r="O15" s="10" t="n">
        <v>102.2</v>
      </c>
      <c r="P15" s="10" t="n">
        <v>103.2</v>
      </c>
      <c r="Q15" s="0" t="s">
        <v>27</v>
      </c>
    </row>
    <row r="16" customFormat="false" ht="37.5" hidden="false" customHeight="false" outlineLevel="0" collapsed="false">
      <c r="B16" s="12" t="s">
        <v>28</v>
      </c>
      <c r="C16" s="8" t="s">
        <v>20</v>
      </c>
      <c r="D16" s="19"/>
      <c r="E16" s="10" t="n">
        <f aca="false">E14/D14*100/E15%</f>
        <v>97.0653351656182</v>
      </c>
      <c r="F16" s="11"/>
      <c r="G16" s="10" t="n">
        <f aca="false">G14/E14*100/G15%</f>
        <v>52.1093149305022</v>
      </c>
      <c r="H16" s="10" t="n">
        <f aca="false">H14/G14*100/H15%</f>
        <v>102.628314775557</v>
      </c>
      <c r="I16" s="10" t="n">
        <f aca="false">I14/G14*100/I15%</f>
        <v>103.089490203262</v>
      </c>
      <c r="J16" s="10" t="n">
        <f aca="false">J14/G14*100/J15%</f>
        <v>102.628314775557</v>
      </c>
      <c r="K16" s="10" t="n">
        <f aca="false">K14/H14*100/K15%</f>
        <v>102.60567961395</v>
      </c>
      <c r="L16" s="10" t="n">
        <f aca="false">L14/I14*100/L15%</f>
        <v>101.910701772244</v>
      </c>
      <c r="M16" s="10" t="n">
        <f aca="false">M14/J14*100/M15%</f>
        <v>102.854742482618</v>
      </c>
      <c r="N16" s="10" t="n">
        <f aca="false">N14/K14*100/N15%</f>
        <v>101.043713509894</v>
      </c>
      <c r="O16" s="10" t="n">
        <f aca="false">O14/L14*100/O15%</f>
        <v>102.060723705595</v>
      </c>
      <c r="P16" s="10" t="n">
        <f aca="false">P14/M14*100/P15%</f>
        <v>101.655052067684</v>
      </c>
      <c r="Q16" s="0" t="s">
        <v>29</v>
      </c>
    </row>
    <row r="17" customFormat="false" ht="56.25" hidden="true" customHeight="false" outlineLevel="0" collapsed="false">
      <c r="B17" s="12" t="s">
        <v>30</v>
      </c>
      <c r="C17" s="8" t="s">
        <v>17</v>
      </c>
      <c r="D17" s="15"/>
      <c r="E17" s="16"/>
      <c r="F17" s="14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0" t="s">
        <v>31</v>
      </c>
    </row>
    <row r="18" customFormat="false" ht="37.5" hidden="true" customHeight="false" outlineLevel="0" collapsed="false">
      <c r="B18" s="17" t="s">
        <v>32</v>
      </c>
      <c r="C18" s="18" t="s">
        <v>26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0" t="s">
        <v>33</v>
      </c>
    </row>
    <row r="19" customFormat="false" ht="37.5" hidden="true" customHeight="false" outlineLevel="0" collapsed="false">
      <c r="B19" s="17" t="s">
        <v>34</v>
      </c>
      <c r="C19" s="18" t="s">
        <v>20</v>
      </c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0" t="s">
        <v>31</v>
      </c>
    </row>
    <row r="20" customFormat="false" ht="56.25" hidden="true" customHeight="false" outlineLevel="0" collapsed="false">
      <c r="B20" s="17" t="s">
        <v>35</v>
      </c>
      <c r="C20" s="18" t="s">
        <v>17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0" t="s">
        <v>36</v>
      </c>
    </row>
    <row r="21" customFormat="false" ht="37.5" hidden="true" customHeight="false" outlineLevel="0" collapsed="false">
      <c r="B21" s="12" t="s">
        <v>37</v>
      </c>
      <c r="C21" s="8" t="s">
        <v>26</v>
      </c>
      <c r="D21" s="15"/>
      <c r="E21" s="16"/>
      <c r="F21" s="14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0" t="s">
        <v>33</v>
      </c>
    </row>
    <row r="22" customFormat="false" ht="37.5" hidden="true" customHeight="false" outlineLevel="0" collapsed="false">
      <c r="B22" s="12" t="s">
        <v>38</v>
      </c>
      <c r="C22" s="8" t="s">
        <v>20</v>
      </c>
      <c r="D22" s="15"/>
      <c r="E22" s="16"/>
      <c r="F22" s="14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56.25" hidden="true" customHeight="false" outlineLevel="0" collapsed="false">
      <c r="B23" s="12" t="s">
        <v>39</v>
      </c>
      <c r="C23" s="8" t="s">
        <v>17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0" t="s">
        <v>36</v>
      </c>
    </row>
    <row r="24" customFormat="false" ht="37.5" hidden="true" customHeight="false" outlineLevel="0" collapsed="false">
      <c r="B24" s="12" t="s">
        <v>40</v>
      </c>
      <c r="C24" s="8" t="s">
        <v>26</v>
      </c>
      <c r="D24" s="15"/>
      <c r="E24" s="16"/>
      <c r="F24" s="14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0" t="s">
        <v>41</v>
      </c>
    </row>
    <row r="25" customFormat="false" ht="37.5" hidden="true" customHeight="false" outlineLevel="0" collapsed="false">
      <c r="B25" s="12" t="s">
        <v>42</v>
      </c>
      <c r="C25" s="8" t="s">
        <v>20</v>
      </c>
      <c r="D25" s="15"/>
      <c r="E25" s="16"/>
      <c r="F25" s="14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8.75" hidden="false" customHeight="false" outlineLevel="0" collapsed="false">
      <c r="B26" s="7" t="s">
        <v>43</v>
      </c>
      <c r="C26" s="20"/>
      <c r="D26" s="15"/>
      <c r="E26" s="16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56.25" hidden="false" customHeight="false" outlineLevel="0" collapsed="false">
      <c r="B27" s="17" t="s">
        <v>44</v>
      </c>
      <c r="C27" s="18" t="s">
        <v>17</v>
      </c>
      <c r="D27" s="19" t="n">
        <v>14478.377</v>
      </c>
      <c r="E27" s="21" t="n">
        <v>12659.99</v>
      </c>
      <c r="F27" s="21" t="n">
        <v>5976.792</v>
      </c>
      <c r="G27" s="11" t="n">
        <f aca="false">(F27/48.6%)*100%+F27*15%</f>
        <v>13194.4447259259</v>
      </c>
      <c r="H27" s="11" t="n">
        <f aca="false">G27*Базовый!D35%+G27*3%</f>
        <v>14073.5214849169</v>
      </c>
      <c r="I27" s="11" t="n">
        <f aca="false">G27*Консервативный!D35%+G27*2%</f>
        <v>13924.6776758395</v>
      </c>
      <c r="J27" s="11" t="n">
        <f aca="false">G27*Целевой!D35%+G27*4%</f>
        <v>14190.5618861668</v>
      </c>
      <c r="K27" s="11" t="n">
        <f aca="false">H27*Базовый!E35%</f>
        <v>14687.3706137462</v>
      </c>
      <c r="L27" s="11" t="n">
        <f aca="false">I27*Консервативный!E35%</f>
        <v>14423.7734969512</v>
      </c>
      <c r="M27" s="11" t="n">
        <f aca="false">J27*Целевой!E35%</f>
        <v>14824.7739938062</v>
      </c>
      <c r="N27" s="11" t="n">
        <f aca="false">K27*Базовый!F35%</f>
        <v>15383.9921302576</v>
      </c>
      <c r="O27" s="11" t="n">
        <f aca="false">L27*Консервативный!F35%</f>
        <v>14987.5239297413</v>
      </c>
      <c r="P27" s="11" t="n">
        <f aca="false">M27*Целевой!F35%</f>
        <v>15525.9842611531</v>
      </c>
      <c r="Q27" s="0" t="s">
        <v>45</v>
      </c>
    </row>
    <row r="28" customFormat="false" ht="37.5" hidden="false" customHeight="false" outlineLevel="0" collapsed="false">
      <c r="B28" s="17" t="s">
        <v>46</v>
      </c>
      <c r="C28" s="18" t="s">
        <v>26</v>
      </c>
      <c r="D28" s="19"/>
      <c r="E28" s="11" t="n">
        <v>102.2</v>
      </c>
      <c r="F28" s="14"/>
      <c r="G28" s="11" t="n">
        <v>105</v>
      </c>
      <c r="H28" s="11" t="n">
        <v>105.1</v>
      </c>
      <c r="I28" s="11" t="n">
        <v>105</v>
      </c>
      <c r="J28" s="11" t="n">
        <v>104.9</v>
      </c>
      <c r="K28" s="11" t="n">
        <v>104.3</v>
      </c>
      <c r="L28" s="11" t="n">
        <v>103.5</v>
      </c>
      <c r="M28" s="11" t="n">
        <v>104.4</v>
      </c>
      <c r="N28" s="11" t="n">
        <v>104.4</v>
      </c>
      <c r="O28" s="11" t="n">
        <v>104</v>
      </c>
      <c r="P28" s="11" t="n">
        <v>104.2</v>
      </c>
      <c r="Q28" s="0" t="s">
        <v>33</v>
      </c>
    </row>
    <row r="29" customFormat="false" ht="37.5" hidden="false" customHeight="false" outlineLevel="0" collapsed="false">
      <c r="B29" s="17" t="s">
        <v>47</v>
      </c>
      <c r="C29" s="18" t="s">
        <v>20</v>
      </c>
      <c r="D29" s="19"/>
      <c r="E29" s="11" t="n">
        <f aca="false">E27/D27*100/E28%</f>
        <v>85.5583865057849</v>
      </c>
      <c r="F29" s="14"/>
      <c r="G29" s="11" t="n">
        <f aca="false">G27/E27*100/G28%</f>
        <v>99.2586710906973</v>
      </c>
      <c r="H29" s="11" t="n">
        <f aca="false">H27/G27*100/H28%</f>
        <v>101.486656847823</v>
      </c>
      <c r="I29" s="11" t="n">
        <f aca="false">I27/G27*100/I28%</f>
        <v>100.508949500967</v>
      </c>
      <c r="J29" s="11" t="n">
        <f aca="false">J27/G27*100/J28%</f>
        <v>102.525757263289</v>
      </c>
      <c r="K29" s="11" t="n">
        <f aca="false">K27/H27*100/K28%</f>
        <v>100.059185861782</v>
      </c>
      <c r="L29" s="11" t="n">
        <f aca="false">L27/I27*100/L28%</f>
        <v>100.081404862338</v>
      </c>
      <c r="M29" s="11" t="n">
        <f aca="false">M27/J27*100/M28%</f>
        <v>100.066334256257</v>
      </c>
      <c r="N29" s="11" t="n">
        <f aca="false">N27/K27*100/N28%</f>
        <v>100.328540985064</v>
      </c>
      <c r="O29" s="11" t="n">
        <f aca="false">O27/L27*100/O28%</f>
        <v>99.9120008694007</v>
      </c>
      <c r="P29" s="11" t="n">
        <f aca="false">P27/M27*100/P28%</f>
        <v>100.508627250205</v>
      </c>
      <c r="Q29" s="0" t="s">
        <v>21</v>
      </c>
    </row>
    <row r="30" customFormat="false" ht="56.25" hidden="false" customHeight="false" outlineLevel="0" collapsed="false">
      <c r="B30" s="17" t="s">
        <v>48</v>
      </c>
      <c r="C30" s="18" t="s">
        <v>17</v>
      </c>
      <c r="D30" s="19" t="n">
        <v>13168.322</v>
      </c>
      <c r="E30" s="11" t="n">
        <v>11661.181</v>
      </c>
      <c r="F30" s="11" t="n">
        <v>5390.321</v>
      </c>
      <c r="G30" s="11" t="n">
        <f aca="false">(F30/48.6%)*100%+F30*15%</f>
        <v>11899.743623251</v>
      </c>
      <c r="H30" s="11" t="n">
        <f aca="false">G30*Базовый!D68%+G30*3%</f>
        <v>12779.006071341</v>
      </c>
      <c r="I30" s="11" t="n">
        <f aca="false">G30*Консервативный!D68%+G30*2%</f>
        <v>12637.6791982247</v>
      </c>
      <c r="J30" s="11" t="n">
        <f aca="false">G30*Целевой!D68%+G30*4%</f>
        <v>12879.9411976582</v>
      </c>
      <c r="K30" s="11" t="n">
        <f aca="false">H30*Базовый!E68%</f>
        <v>13292.0096975786</v>
      </c>
      <c r="L30" s="11" t="n">
        <f aca="false">I30*Консервативный!E68%</f>
        <v>13107.9438245318</v>
      </c>
      <c r="M30" s="11" t="n">
        <f aca="false">J30*Целевой!E68%</f>
        <v>13439.8862116049</v>
      </c>
      <c r="N30" s="11" t="n">
        <f aca="false">K30*Базовый!F68%</f>
        <v>13842.7184471933</v>
      </c>
      <c r="O30" s="11" t="n">
        <f aca="false">L30*Консервативный!F68%</f>
        <v>13612.5281224562</v>
      </c>
      <c r="P30" s="11" t="n">
        <f aca="false">M30*Целевой!F68%</f>
        <v>13986.9250508515</v>
      </c>
      <c r="Q30" s="0" t="s">
        <v>49</v>
      </c>
    </row>
    <row r="31" customFormat="false" ht="37.5" hidden="false" customHeight="false" outlineLevel="0" collapsed="false">
      <c r="B31" s="17" t="s">
        <v>50</v>
      </c>
      <c r="C31" s="18" t="s">
        <v>26</v>
      </c>
      <c r="D31" s="19" t="n">
        <v>105.9</v>
      </c>
      <c r="E31" s="11" t="n">
        <v>104</v>
      </c>
      <c r="F31" s="14"/>
      <c r="G31" s="11" t="n">
        <v>102.8</v>
      </c>
      <c r="H31" s="11" t="n">
        <v>104.3</v>
      </c>
      <c r="I31" s="11" t="n">
        <v>104.1</v>
      </c>
      <c r="J31" s="11" t="n">
        <v>104.2</v>
      </c>
      <c r="K31" s="11" t="n">
        <v>104</v>
      </c>
      <c r="L31" s="11" t="n">
        <v>103.7</v>
      </c>
      <c r="M31" s="11" t="n">
        <v>104.3</v>
      </c>
      <c r="N31" s="11" t="n">
        <v>104.1</v>
      </c>
      <c r="O31" s="11" t="n">
        <v>103.8</v>
      </c>
      <c r="P31" s="11" t="n">
        <v>104.1</v>
      </c>
      <c r="Q31" s="0" t="s">
        <v>33</v>
      </c>
    </row>
    <row r="32" customFormat="false" ht="37.5" hidden="false" customHeight="false" outlineLevel="0" collapsed="false">
      <c r="B32" s="12" t="s">
        <v>51</v>
      </c>
      <c r="C32" s="8" t="s">
        <v>20</v>
      </c>
      <c r="D32" s="19"/>
      <c r="E32" s="10" t="n">
        <f aca="false">E30/D30*100/E31%</f>
        <v>85.1488446171163</v>
      </c>
      <c r="F32" s="14"/>
      <c r="G32" s="10" t="n">
        <f aca="false">G30/E30*100/G31%</f>
        <v>99.2663272498441</v>
      </c>
      <c r="H32" s="10" t="n">
        <f aca="false">H30/G30*100/H31%</f>
        <v>102.961571674798</v>
      </c>
      <c r="I32" s="10" t="n">
        <f aca="false">I30/G30*100/I31%</f>
        <v>102.018513820708</v>
      </c>
      <c r="J32" s="10" t="n">
        <f aca="false">J30/G30*100/J31%</f>
        <v>103.874406784771</v>
      </c>
      <c r="K32" s="10" t="n">
        <f aca="false">K30/H30*100/K31%</f>
        <v>100.01387028078</v>
      </c>
      <c r="L32" s="10" t="n">
        <f aca="false">L30/I30*100/L31%</f>
        <v>100.020377262693</v>
      </c>
      <c r="M32" s="10" t="n">
        <f aca="false">M30/J30*100/M31%</f>
        <v>100.045464069328</v>
      </c>
      <c r="N32" s="10" t="n">
        <f aca="false">N30/K30*100/N31%</f>
        <v>100.041456670064</v>
      </c>
      <c r="O32" s="10" t="n">
        <f aca="false">O30/L30*100/O31%</f>
        <v>100.04764376616</v>
      </c>
      <c r="P32" s="10" t="n">
        <f aca="false">P30/M30*100/P31%</f>
        <v>99.9714350808416</v>
      </c>
      <c r="Q32" s="0" t="s">
        <v>21</v>
      </c>
    </row>
    <row r="33" customFormat="false" ht="56.25" hidden="true" customHeight="false" outlineLevel="0" collapsed="false">
      <c r="B33" s="12" t="s">
        <v>52</v>
      </c>
      <c r="C33" s="8" t="s">
        <v>17</v>
      </c>
      <c r="D33" s="15"/>
      <c r="E33" s="16"/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0" t="s">
        <v>36</v>
      </c>
    </row>
    <row r="34" customFormat="false" ht="18.75" hidden="true" customHeight="false" outlineLevel="0" collapsed="false">
      <c r="B34" s="12" t="s">
        <v>53</v>
      </c>
      <c r="C34" s="8" t="s">
        <v>26</v>
      </c>
      <c r="D34" s="15"/>
      <c r="E34" s="16"/>
      <c r="F34" s="14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0" t="s">
        <v>33</v>
      </c>
    </row>
    <row r="35" customFormat="false" ht="37.5" hidden="true" customHeight="false" outlineLevel="0" collapsed="false">
      <c r="B35" s="12" t="s">
        <v>54</v>
      </c>
      <c r="C35" s="8" t="s">
        <v>20</v>
      </c>
      <c r="D35" s="15"/>
      <c r="E35" s="16"/>
      <c r="F35" s="14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56.25" hidden="true" customHeight="false" outlineLevel="0" collapsed="false">
      <c r="B36" s="12" t="s">
        <v>55</v>
      </c>
      <c r="C36" s="8" t="s">
        <v>17</v>
      </c>
      <c r="D36" s="15"/>
      <c r="E36" s="16"/>
      <c r="F36" s="1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0" t="s">
        <v>36</v>
      </c>
    </row>
    <row r="37" customFormat="false" ht="37.5" hidden="true" customHeight="false" outlineLevel="0" collapsed="false">
      <c r="B37" s="12" t="s">
        <v>56</v>
      </c>
      <c r="C37" s="8" t="s">
        <v>26</v>
      </c>
      <c r="D37" s="15"/>
      <c r="E37" s="16"/>
      <c r="F37" s="1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0" t="s">
        <v>33</v>
      </c>
    </row>
    <row r="38" customFormat="false" ht="18.75" hidden="true" customHeight="false" outlineLevel="0" collapsed="false">
      <c r="B38" s="12" t="s">
        <v>57</v>
      </c>
      <c r="C38" s="8" t="s">
        <v>26</v>
      </c>
      <c r="D38" s="15"/>
      <c r="E38" s="16"/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56.25" hidden="true" customHeight="false" outlineLevel="0" collapsed="false">
      <c r="B39" s="12" t="s">
        <v>58</v>
      </c>
      <c r="C39" s="8" t="s">
        <v>17</v>
      </c>
      <c r="D39" s="15"/>
      <c r="E39" s="16"/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0" t="s">
        <v>36</v>
      </c>
    </row>
    <row r="40" customFormat="false" ht="18.75" hidden="true" customHeight="false" outlineLevel="0" collapsed="false">
      <c r="B40" s="12" t="s">
        <v>59</v>
      </c>
      <c r="C40" s="8" t="s">
        <v>26</v>
      </c>
      <c r="D40" s="15"/>
      <c r="E40" s="16"/>
      <c r="F40" s="1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0" t="s">
        <v>33</v>
      </c>
    </row>
    <row r="41" customFormat="false" ht="37.5" hidden="true" customHeight="false" outlineLevel="0" collapsed="false">
      <c r="B41" s="12" t="s">
        <v>60</v>
      </c>
      <c r="C41" s="8" t="s">
        <v>20</v>
      </c>
      <c r="D41" s="15"/>
      <c r="E41" s="16"/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56.25" hidden="true" customHeight="false" outlineLevel="0" collapsed="false">
      <c r="B42" s="12" t="s">
        <v>61</v>
      </c>
      <c r="C42" s="8" t="s">
        <v>17</v>
      </c>
      <c r="D42" s="15"/>
      <c r="E42" s="16"/>
      <c r="F42" s="1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0" t="s">
        <v>36</v>
      </c>
    </row>
    <row r="43" customFormat="false" ht="37.5" hidden="true" customHeight="false" outlineLevel="0" collapsed="false">
      <c r="B43" s="12" t="s">
        <v>62</v>
      </c>
      <c r="C43" s="8" t="s">
        <v>26</v>
      </c>
      <c r="D43" s="15"/>
      <c r="E43" s="16"/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0" t="s">
        <v>33</v>
      </c>
    </row>
    <row r="44" customFormat="false" ht="37.5" hidden="true" customHeight="false" outlineLevel="0" collapsed="false">
      <c r="B44" s="12" t="s">
        <v>63</v>
      </c>
      <c r="C44" s="8" t="s">
        <v>20</v>
      </c>
      <c r="D44" s="15"/>
      <c r="E44" s="16"/>
      <c r="F44" s="14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93.75" hidden="true" customHeight="false" outlineLevel="0" collapsed="false">
      <c r="B45" s="12" t="s">
        <v>64</v>
      </c>
      <c r="C45" s="8" t="s">
        <v>17</v>
      </c>
      <c r="D45" s="13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0" t="s">
        <v>36</v>
      </c>
    </row>
    <row r="46" customFormat="false" ht="56.25" hidden="true" customHeight="false" outlineLevel="0" collapsed="false">
      <c r="B46" s="12" t="s">
        <v>65</v>
      </c>
      <c r="C46" s="8" t="s">
        <v>26</v>
      </c>
      <c r="D46" s="15"/>
      <c r="E46" s="16"/>
      <c r="F46" s="14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0" t="s">
        <v>33</v>
      </c>
    </row>
    <row r="47" customFormat="false" ht="56.25" hidden="true" customHeight="false" outlineLevel="0" collapsed="false">
      <c r="B47" s="12" t="s">
        <v>66</v>
      </c>
      <c r="C47" s="8" t="s">
        <v>26</v>
      </c>
      <c r="D47" s="15"/>
      <c r="E47" s="16"/>
      <c r="F47" s="14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56.25" hidden="true" customHeight="false" outlineLevel="0" collapsed="false">
      <c r="B48" s="12" t="s">
        <v>67</v>
      </c>
      <c r="C48" s="8" t="s">
        <v>17</v>
      </c>
      <c r="D48" s="15"/>
      <c r="E48" s="16"/>
      <c r="F48" s="14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0" t="s">
        <v>36</v>
      </c>
    </row>
    <row r="49" customFormat="false" ht="37.5" hidden="true" customHeight="false" outlineLevel="0" collapsed="false">
      <c r="B49" s="17" t="s">
        <v>68</v>
      </c>
      <c r="C49" s="18" t="s">
        <v>26</v>
      </c>
      <c r="D49" s="13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0" t="s">
        <v>33</v>
      </c>
    </row>
    <row r="50" customFormat="false" ht="37.5" hidden="true" customHeight="false" outlineLevel="0" collapsed="false">
      <c r="B50" s="17" t="s">
        <v>69</v>
      </c>
      <c r="C50" s="18" t="s">
        <v>20</v>
      </c>
      <c r="D50" s="13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75" hidden="true" customHeight="false" outlineLevel="0" collapsed="false">
      <c r="B51" s="17" t="s">
        <v>70</v>
      </c>
      <c r="C51" s="18" t="s">
        <v>17</v>
      </c>
      <c r="D51" s="13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0" t="s">
        <v>36</v>
      </c>
    </row>
    <row r="52" customFormat="false" ht="37.5" hidden="true" customHeight="false" outlineLevel="0" collapsed="false">
      <c r="B52" s="17" t="s">
        <v>71</v>
      </c>
      <c r="C52" s="18" t="s">
        <v>26</v>
      </c>
      <c r="D52" s="13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0" t="s">
        <v>36</v>
      </c>
    </row>
    <row r="53" customFormat="false" ht="37.5" hidden="true" customHeight="false" outlineLevel="0" collapsed="false">
      <c r="B53" s="17" t="s">
        <v>72</v>
      </c>
      <c r="C53" s="18" t="s">
        <v>20</v>
      </c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56.25" hidden="true" customHeight="false" outlineLevel="0" collapsed="false">
      <c r="B54" s="17" t="s">
        <v>73</v>
      </c>
      <c r="C54" s="18" t="s">
        <v>17</v>
      </c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0" t="s">
        <v>36</v>
      </c>
    </row>
    <row r="55" customFormat="false" ht="37.5" hidden="true" customHeight="false" outlineLevel="0" collapsed="false">
      <c r="B55" s="17" t="s">
        <v>74</v>
      </c>
      <c r="C55" s="18" t="s">
        <v>26</v>
      </c>
      <c r="D55" s="13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0" t="s">
        <v>36</v>
      </c>
    </row>
    <row r="56" customFormat="false" ht="37.5" hidden="true" customHeight="false" outlineLevel="0" collapsed="false">
      <c r="B56" s="17" t="s">
        <v>75</v>
      </c>
      <c r="C56" s="18" t="s">
        <v>20</v>
      </c>
      <c r="D56" s="13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56.25" hidden="true" customHeight="false" outlineLevel="0" collapsed="false">
      <c r="B57" s="17" t="s">
        <v>76</v>
      </c>
      <c r="C57" s="18" t="s">
        <v>17</v>
      </c>
      <c r="D57" s="13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0" t="s">
        <v>36</v>
      </c>
    </row>
    <row r="58" customFormat="false" ht="37.5" hidden="true" customHeight="false" outlineLevel="0" collapsed="false">
      <c r="B58" s="17" t="s">
        <v>77</v>
      </c>
      <c r="C58" s="18" t="s">
        <v>26</v>
      </c>
      <c r="D58" s="13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0" t="s">
        <v>33</v>
      </c>
    </row>
    <row r="59" customFormat="false" ht="37.5" hidden="true" customHeight="false" outlineLevel="0" collapsed="false">
      <c r="B59" s="17" t="s">
        <v>78</v>
      </c>
      <c r="C59" s="18" t="s">
        <v>20</v>
      </c>
      <c r="D59" s="13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75" hidden="true" customHeight="false" outlineLevel="0" collapsed="false">
      <c r="B60" s="17" t="s">
        <v>79</v>
      </c>
      <c r="C60" s="18" t="s">
        <v>17</v>
      </c>
      <c r="D60" s="13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0" t="s">
        <v>36</v>
      </c>
    </row>
    <row r="61" customFormat="false" ht="37.5" hidden="true" customHeight="false" outlineLevel="0" collapsed="false">
      <c r="B61" s="17" t="s">
        <v>80</v>
      </c>
      <c r="C61" s="18" t="s">
        <v>26</v>
      </c>
      <c r="D61" s="13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0" t="s">
        <v>33</v>
      </c>
    </row>
    <row r="62" customFormat="false" ht="37.5" hidden="true" customHeight="false" outlineLevel="0" collapsed="false">
      <c r="B62" s="17" t="s">
        <v>81</v>
      </c>
      <c r="C62" s="18" t="s">
        <v>20</v>
      </c>
      <c r="D62" s="13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56.25" hidden="true" customHeight="false" outlineLevel="0" collapsed="false">
      <c r="B63" s="17" t="s">
        <v>82</v>
      </c>
      <c r="C63" s="18" t="s">
        <v>17</v>
      </c>
      <c r="D63" s="13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0" t="s">
        <v>36</v>
      </c>
    </row>
    <row r="64" customFormat="false" ht="37.5" hidden="true" customHeight="false" outlineLevel="0" collapsed="false">
      <c r="B64" s="12" t="s">
        <v>83</v>
      </c>
      <c r="C64" s="8" t="s">
        <v>26</v>
      </c>
      <c r="D64" s="15"/>
      <c r="E64" s="16"/>
      <c r="F64" s="14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0" t="s">
        <v>33</v>
      </c>
    </row>
    <row r="65" customFormat="false" ht="37.5" hidden="true" customHeight="false" outlineLevel="0" collapsed="false">
      <c r="B65" s="12" t="s">
        <v>84</v>
      </c>
      <c r="C65" s="8" t="s">
        <v>26</v>
      </c>
      <c r="D65" s="15"/>
      <c r="E65" s="16"/>
      <c r="F65" s="14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75" hidden="true" customHeight="false" outlineLevel="0" collapsed="false">
      <c r="B66" s="12" t="s">
        <v>85</v>
      </c>
      <c r="C66" s="8" t="s">
        <v>17</v>
      </c>
      <c r="D66" s="15"/>
      <c r="E66" s="16"/>
      <c r="F66" s="14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0" t="s">
        <v>36</v>
      </c>
    </row>
    <row r="67" customFormat="false" ht="37.5" hidden="true" customHeight="false" outlineLevel="0" collapsed="false">
      <c r="B67" s="12" t="s">
        <v>86</v>
      </c>
      <c r="C67" s="8" t="s">
        <v>26</v>
      </c>
      <c r="D67" s="15"/>
      <c r="E67" s="16"/>
      <c r="F67" s="14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0" t="s">
        <v>33</v>
      </c>
    </row>
    <row r="68" customFormat="false" ht="37.5" hidden="true" customHeight="false" outlineLevel="0" collapsed="false">
      <c r="B68" s="12" t="s">
        <v>87</v>
      </c>
      <c r="C68" s="8" t="s">
        <v>20</v>
      </c>
      <c r="D68" s="15"/>
      <c r="E68" s="16"/>
      <c r="F68" s="14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56.25" hidden="true" customHeight="false" outlineLevel="0" collapsed="false">
      <c r="B69" s="12" t="s">
        <v>88</v>
      </c>
      <c r="C69" s="8" t="s">
        <v>17</v>
      </c>
      <c r="D69" s="15"/>
      <c r="E69" s="16"/>
      <c r="F69" s="14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0" t="s">
        <v>36</v>
      </c>
    </row>
    <row r="70" customFormat="false" ht="18.75" hidden="true" customHeight="false" outlineLevel="0" collapsed="false">
      <c r="B70" s="12" t="s">
        <v>89</v>
      </c>
      <c r="C70" s="8" t="s">
        <v>26</v>
      </c>
      <c r="D70" s="15"/>
      <c r="E70" s="16"/>
      <c r="F70" s="14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0" t="s">
        <v>36</v>
      </c>
    </row>
    <row r="71" customFormat="false" ht="37.5" hidden="true" customHeight="false" outlineLevel="0" collapsed="false">
      <c r="B71" s="12" t="s">
        <v>90</v>
      </c>
      <c r="C71" s="8" t="s">
        <v>20</v>
      </c>
      <c r="D71" s="15"/>
      <c r="E71" s="16"/>
      <c r="F71" s="14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75" hidden="true" customHeight="false" outlineLevel="0" collapsed="false">
      <c r="B72" s="12" t="s">
        <v>91</v>
      </c>
      <c r="C72" s="8" t="s">
        <v>17</v>
      </c>
      <c r="D72" s="15"/>
      <c r="E72" s="16"/>
      <c r="F72" s="14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0" t="s">
        <v>36</v>
      </c>
    </row>
    <row r="73" customFormat="false" ht="37.5" hidden="true" customHeight="false" outlineLevel="0" collapsed="false">
      <c r="B73" s="12" t="s">
        <v>92</v>
      </c>
      <c r="C73" s="8" t="s">
        <v>26</v>
      </c>
      <c r="D73" s="15"/>
      <c r="E73" s="16"/>
      <c r="F73" s="14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0" t="s">
        <v>33</v>
      </c>
    </row>
    <row r="74" customFormat="false" ht="37.5" hidden="true" customHeight="false" outlineLevel="0" collapsed="false">
      <c r="B74" s="12" t="s">
        <v>93</v>
      </c>
      <c r="C74" s="8" t="s">
        <v>20</v>
      </c>
      <c r="D74" s="15"/>
      <c r="E74" s="16"/>
      <c r="F74" s="14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75" hidden="true" customHeight="false" outlineLevel="0" collapsed="false">
      <c r="B75" s="12" t="s">
        <v>94</v>
      </c>
      <c r="C75" s="8" t="s">
        <v>17</v>
      </c>
      <c r="D75" s="15"/>
      <c r="E75" s="16"/>
      <c r="F75" s="14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0" t="s">
        <v>36</v>
      </c>
    </row>
    <row r="76" customFormat="false" ht="37.5" hidden="true" customHeight="false" outlineLevel="0" collapsed="false">
      <c r="B76" s="12" t="s">
        <v>95</v>
      </c>
      <c r="C76" s="8" t="s">
        <v>26</v>
      </c>
      <c r="D76" s="15"/>
      <c r="E76" s="16"/>
      <c r="F76" s="14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0" t="s">
        <v>33</v>
      </c>
    </row>
    <row r="77" customFormat="false" ht="37.5" hidden="true" customHeight="false" outlineLevel="0" collapsed="false">
      <c r="B77" s="12" t="s">
        <v>96</v>
      </c>
      <c r="C77" s="8" t="s">
        <v>20</v>
      </c>
      <c r="D77" s="15"/>
      <c r="E77" s="16"/>
      <c r="F77" s="14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56.25" hidden="true" customHeight="false" outlineLevel="0" collapsed="false">
      <c r="B78" s="12" t="s">
        <v>97</v>
      </c>
      <c r="C78" s="8" t="s">
        <v>17</v>
      </c>
      <c r="D78" s="15"/>
      <c r="E78" s="16"/>
      <c r="F78" s="14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0" t="s">
        <v>36</v>
      </c>
    </row>
    <row r="79" customFormat="false" ht="37.5" hidden="true" customHeight="false" outlineLevel="0" collapsed="false">
      <c r="B79" s="12" t="s">
        <v>98</v>
      </c>
      <c r="C79" s="8" t="s">
        <v>26</v>
      </c>
      <c r="D79" s="15"/>
      <c r="E79" s="16"/>
      <c r="F79" s="14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0" t="s">
        <v>33</v>
      </c>
    </row>
    <row r="80" customFormat="false" ht="37.5" hidden="true" customHeight="false" outlineLevel="0" collapsed="false">
      <c r="B80" s="12" t="s">
        <v>99</v>
      </c>
      <c r="C80" s="8" t="s">
        <v>20</v>
      </c>
      <c r="D80" s="15"/>
      <c r="E80" s="16"/>
      <c r="F80" s="14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75" hidden="true" customHeight="false" outlineLevel="0" collapsed="false">
      <c r="B81" s="12" t="s">
        <v>100</v>
      </c>
      <c r="C81" s="8" t="s">
        <v>17</v>
      </c>
      <c r="D81" s="15"/>
      <c r="E81" s="16"/>
      <c r="F81" s="14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0" t="s">
        <v>36</v>
      </c>
    </row>
    <row r="82" customFormat="false" ht="37.5" hidden="true" customHeight="false" outlineLevel="0" collapsed="false">
      <c r="B82" s="12" t="s">
        <v>101</v>
      </c>
      <c r="C82" s="8" t="s">
        <v>26</v>
      </c>
      <c r="D82" s="15"/>
      <c r="E82" s="16"/>
      <c r="F82" s="14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0" t="s">
        <v>33</v>
      </c>
    </row>
    <row r="83" customFormat="false" ht="37.5" hidden="true" customHeight="false" outlineLevel="0" collapsed="false">
      <c r="B83" s="12" t="s">
        <v>102</v>
      </c>
      <c r="C83" s="8" t="s">
        <v>20</v>
      </c>
      <c r="D83" s="15"/>
      <c r="E83" s="16"/>
      <c r="F83" s="14"/>
      <c r="G83" s="16"/>
      <c r="H83" s="16"/>
      <c r="I83" s="16"/>
      <c r="J83" s="16"/>
      <c r="K83" s="16"/>
      <c r="L83" s="16"/>
      <c r="M83" s="16"/>
      <c r="N83" s="16"/>
      <c r="O83" s="16"/>
      <c r="P83" s="16"/>
    </row>
    <row r="84" customFormat="false" ht="75" hidden="true" customHeight="false" outlineLevel="0" collapsed="false">
      <c r="B84" s="12" t="s">
        <v>103</v>
      </c>
      <c r="C84" s="8" t="s">
        <v>17</v>
      </c>
      <c r="D84" s="15"/>
      <c r="E84" s="16"/>
      <c r="F84" s="14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0" t="s">
        <v>36</v>
      </c>
    </row>
    <row r="85" customFormat="false" ht="37.5" hidden="true" customHeight="false" outlineLevel="0" collapsed="false">
      <c r="B85" s="12" t="s">
        <v>104</v>
      </c>
      <c r="C85" s="8" t="s">
        <v>26</v>
      </c>
      <c r="D85" s="15"/>
      <c r="E85" s="16"/>
      <c r="F85" s="14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0" t="s">
        <v>33</v>
      </c>
    </row>
    <row r="86" customFormat="false" ht="37.5" hidden="true" customHeight="false" outlineLevel="0" collapsed="false">
      <c r="B86" s="12" t="s">
        <v>105</v>
      </c>
      <c r="C86" s="8" t="s">
        <v>20</v>
      </c>
      <c r="D86" s="15"/>
      <c r="E86" s="16"/>
      <c r="F86" s="14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56.25" hidden="true" customHeight="false" outlineLevel="0" collapsed="false">
      <c r="B87" s="12" t="s">
        <v>106</v>
      </c>
      <c r="C87" s="8" t="s">
        <v>17</v>
      </c>
      <c r="D87" s="15"/>
      <c r="E87" s="16"/>
      <c r="F87" s="14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0" t="s">
        <v>36</v>
      </c>
    </row>
    <row r="88" customFormat="false" ht="37.5" hidden="true" customHeight="false" outlineLevel="0" collapsed="false">
      <c r="B88" s="12" t="s">
        <v>107</v>
      </c>
      <c r="C88" s="8" t="s">
        <v>26</v>
      </c>
      <c r="D88" s="15"/>
      <c r="E88" s="16"/>
      <c r="F88" s="14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0" t="s">
        <v>33</v>
      </c>
    </row>
    <row r="89" customFormat="false" ht="37.5" hidden="true" customHeight="false" outlineLevel="0" collapsed="false">
      <c r="B89" s="12" t="s">
        <v>108</v>
      </c>
      <c r="C89" s="8" t="s">
        <v>20</v>
      </c>
      <c r="D89" s="15"/>
      <c r="E89" s="16"/>
      <c r="F89" s="14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56.25" hidden="true" customHeight="false" outlineLevel="0" collapsed="false">
      <c r="B90" s="12" t="s">
        <v>109</v>
      </c>
      <c r="C90" s="8" t="s">
        <v>17</v>
      </c>
      <c r="D90" s="15"/>
      <c r="E90" s="16"/>
      <c r="F90" s="14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0" t="s">
        <v>36</v>
      </c>
    </row>
    <row r="91" customFormat="false" ht="18.75" hidden="true" customHeight="false" outlineLevel="0" collapsed="false">
      <c r="B91" s="12" t="s">
        <v>110</v>
      </c>
      <c r="C91" s="8" t="s">
        <v>26</v>
      </c>
      <c r="D91" s="15"/>
      <c r="E91" s="16"/>
      <c r="F91" s="14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0" t="s">
        <v>36</v>
      </c>
    </row>
    <row r="92" customFormat="false" ht="37.5" hidden="true" customHeight="false" outlineLevel="0" collapsed="false">
      <c r="B92" s="12" t="s">
        <v>111</v>
      </c>
      <c r="C92" s="8" t="s">
        <v>20</v>
      </c>
      <c r="D92" s="15"/>
      <c r="E92" s="16"/>
      <c r="F92" s="14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56.25" hidden="true" customHeight="false" outlineLevel="0" collapsed="false">
      <c r="B93" s="12" t="s">
        <v>112</v>
      </c>
      <c r="C93" s="8" t="s">
        <v>17</v>
      </c>
      <c r="D93" s="15"/>
      <c r="E93" s="16"/>
      <c r="F93" s="14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0" t="s">
        <v>36</v>
      </c>
    </row>
    <row r="94" customFormat="false" ht="37.5" hidden="true" customHeight="false" outlineLevel="0" collapsed="false">
      <c r="B94" s="12" t="s">
        <v>113</v>
      </c>
      <c r="C94" s="8" t="s">
        <v>26</v>
      </c>
      <c r="D94" s="15"/>
      <c r="E94" s="16"/>
      <c r="F94" s="14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0" t="s">
        <v>36</v>
      </c>
    </row>
    <row r="95" customFormat="false" ht="37.5" hidden="true" customHeight="false" outlineLevel="0" collapsed="false">
      <c r="B95" s="12" t="s">
        <v>114</v>
      </c>
      <c r="C95" s="8" t="s">
        <v>20</v>
      </c>
      <c r="D95" s="15"/>
      <c r="E95" s="16"/>
      <c r="F95" s="14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56.25" hidden="true" customHeight="false" outlineLevel="0" collapsed="false">
      <c r="B96" s="12" t="s">
        <v>115</v>
      </c>
      <c r="C96" s="8" t="s">
        <v>17</v>
      </c>
      <c r="D96" s="15"/>
      <c r="E96" s="16"/>
      <c r="F96" s="14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0" t="s">
        <v>36</v>
      </c>
    </row>
    <row r="97" customFormat="false" ht="37.5" hidden="true" customHeight="false" outlineLevel="0" collapsed="false">
      <c r="B97" s="12" t="s">
        <v>116</v>
      </c>
      <c r="C97" s="8" t="s">
        <v>26</v>
      </c>
      <c r="D97" s="15"/>
      <c r="E97" s="16"/>
      <c r="F97" s="14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0" t="s">
        <v>36</v>
      </c>
    </row>
    <row r="98" customFormat="false" ht="37.5" hidden="true" customHeight="false" outlineLevel="0" collapsed="false">
      <c r="B98" s="12" t="s">
        <v>117</v>
      </c>
      <c r="C98" s="8" t="s">
        <v>20</v>
      </c>
      <c r="D98" s="15"/>
      <c r="E98" s="16"/>
      <c r="F98" s="14"/>
      <c r="G98" s="16"/>
      <c r="H98" s="16"/>
      <c r="I98" s="16"/>
      <c r="J98" s="16"/>
      <c r="K98" s="16"/>
      <c r="L98" s="16"/>
      <c r="M98" s="16"/>
      <c r="N98" s="16"/>
      <c r="O98" s="16"/>
      <c r="P98" s="16"/>
    </row>
    <row r="99" customFormat="false" ht="37.5" hidden="false" customHeight="false" outlineLevel="0" collapsed="false">
      <c r="B99" s="7" t="s">
        <v>118</v>
      </c>
      <c r="C99" s="8"/>
      <c r="D99" s="15"/>
      <c r="E99" s="16"/>
      <c r="F99" s="14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75" hidden="false" customHeight="false" outlineLevel="0" collapsed="false">
      <c r="B100" s="17" t="s">
        <v>119</v>
      </c>
      <c r="C100" s="18" t="s">
        <v>17</v>
      </c>
      <c r="D100" s="21" t="n">
        <v>65.5</v>
      </c>
      <c r="E100" s="21" t="n">
        <v>68.28</v>
      </c>
      <c r="F100" s="21" t="n">
        <v>21.725</v>
      </c>
      <c r="G100" s="21" t="n">
        <f aca="false">E100*85.8%</f>
        <v>58.58424</v>
      </c>
      <c r="H100" s="11" t="n">
        <f aca="false">G100*Базовый!D6%</f>
        <v>61.3408960700868</v>
      </c>
      <c r="I100" s="11" t="n">
        <f aca="false">G100*Консервативный!D6%</f>
        <v>61.3408960700868</v>
      </c>
      <c r="J100" s="11" t="n">
        <f aca="false">G100*Целевой!D6%</f>
        <v>61.3408960700868</v>
      </c>
      <c r="K100" s="11" t="n">
        <f aca="false">H100*Базовый!E6%</f>
        <v>64.6228457755</v>
      </c>
      <c r="L100" s="11" t="n">
        <f aca="false">I100*Консервативный!E6%</f>
        <v>64.6228457755</v>
      </c>
      <c r="M100" s="11" t="n">
        <f aca="false">J100*Целевой!E6%</f>
        <v>64.6228457755</v>
      </c>
      <c r="N100" s="11" t="n">
        <f aca="false">K100*Базовый!F6%</f>
        <v>67.0828110643487</v>
      </c>
      <c r="O100" s="11" t="n">
        <f aca="false">L100*Консервативный!F6%</f>
        <v>67.0828110643487</v>
      </c>
      <c r="P100" s="11" t="n">
        <f aca="false">M100*Целевой!F6%</f>
        <v>67.0828110643487</v>
      </c>
      <c r="Q100" s="0" t="s">
        <v>120</v>
      </c>
    </row>
    <row r="101" customFormat="false" ht="56.25" hidden="false" customHeight="false" outlineLevel="0" collapsed="false">
      <c r="B101" s="17" t="s">
        <v>121</v>
      </c>
      <c r="C101" s="18" t="s">
        <v>26</v>
      </c>
      <c r="D101" s="21"/>
      <c r="E101" s="21" t="n">
        <v>105.3</v>
      </c>
      <c r="F101" s="21"/>
      <c r="G101" s="21" t="n">
        <v>105.4</v>
      </c>
      <c r="H101" s="21" t="n">
        <v>104.7</v>
      </c>
      <c r="I101" s="21" t="n">
        <v>104.7</v>
      </c>
      <c r="J101" s="21" t="n">
        <v>104.7</v>
      </c>
      <c r="K101" s="21" t="n">
        <v>105.4</v>
      </c>
      <c r="L101" s="21" t="n">
        <v>105.4</v>
      </c>
      <c r="M101" s="21" t="n">
        <v>105.4</v>
      </c>
      <c r="N101" s="21" t="n">
        <v>104</v>
      </c>
      <c r="O101" s="21" t="n">
        <v>104</v>
      </c>
      <c r="P101" s="21" t="n">
        <v>104</v>
      </c>
      <c r="Q101" s="0" t="s">
        <v>33</v>
      </c>
    </row>
    <row r="102" customFormat="false" ht="37.5" hidden="false" customHeight="false" outlineLevel="0" collapsed="false">
      <c r="B102" s="17" t="s">
        <v>122</v>
      </c>
      <c r="C102" s="18" t="s">
        <v>20</v>
      </c>
      <c r="D102" s="21"/>
      <c r="E102" s="11" t="n">
        <f aca="false">E100/D100*100/E101%</f>
        <v>98.9974119745112</v>
      </c>
      <c r="F102" s="11"/>
      <c r="G102" s="11" t="n">
        <f aca="false">G100/E100*100/G101%</f>
        <v>81.404174573055</v>
      </c>
      <c r="H102" s="11" t="n">
        <f aca="false">H100/G100*100/H101%</f>
        <v>100.005211786755</v>
      </c>
      <c r="I102" s="11" t="n">
        <f aca="false">I100/G100*100/I101%</f>
        <v>100.005211786755</v>
      </c>
      <c r="J102" s="11" t="n">
        <f aca="false">J100/G100*100/J101%</f>
        <v>100.005211786755</v>
      </c>
      <c r="K102" s="11" t="n">
        <f aca="false">K100/H100*100/K101%</f>
        <v>99.9528892101852</v>
      </c>
      <c r="L102" s="11" t="n">
        <f aca="false">L100/I100*100/L101%</f>
        <v>99.9528892101852</v>
      </c>
      <c r="M102" s="11" t="n">
        <f aca="false">M100/J100*100/M101%</f>
        <v>99.9528892101852</v>
      </c>
      <c r="N102" s="11" t="n">
        <f aca="false">N100/K100*100/N101%</f>
        <v>99.8140861369239</v>
      </c>
      <c r="O102" s="11" t="n">
        <f aca="false">O100/L100*100/O101%</f>
        <v>99.8140861369239</v>
      </c>
      <c r="P102" s="11" t="n">
        <f aca="false">P100/M100*100/P101%</f>
        <v>99.8140861369239</v>
      </c>
      <c r="Q102" s="0" t="s">
        <v>21</v>
      </c>
    </row>
    <row r="103" customFormat="false" ht="56.25" hidden="false" customHeight="false" outlineLevel="0" collapsed="false">
      <c r="B103" s="7" t="s">
        <v>123</v>
      </c>
      <c r="C103" s="20"/>
      <c r="D103" s="15"/>
      <c r="E103" s="16"/>
      <c r="F103" s="14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customFormat="false" ht="75" hidden="false" customHeight="false" outlineLevel="0" collapsed="false">
      <c r="B104" s="17" t="s">
        <v>124</v>
      </c>
      <c r="C104" s="8" t="s">
        <v>17</v>
      </c>
      <c r="D104" s="9"/>
      <c r="E104" s="10" t="n">
        <v>32.931</v>
      </c>
      <c r="F104" s="11" t="n">
        <v>13.218</v>
      </c>
      <c r="G104" s="10" t="n">
        <f aca="false">E104*80.5%</f>
        <v>26.509455</v>
      </c>
      <c r="H104" s="11" t="n">
        <f aca="false">G104*Базовый!D71%</f>
        <v>27.4807003343305</v>
      </c>
      <c r="I104" s="11" t="n">
        <f aca="false">G104*Консервативный!D71%</f>
        <v>27.4807003343305</v>
      </c>
      <c r="J104" s="11" t="n">
        <f aca="false">G104*Целевой!D71%</f>
        <v>27.4807003343305</v>
      </c>
      <c r="K104" s="11" t="n">
        <f aca="false">H104*Базовый!E71%</f>
        <v>28.5799283477038</v>
      </c>
      <c r="L104" s="11" t="n">
        <f aca="false">I104*Консервативный!E71%</f>
        <v>28.5799283477038</v>
      </c>
      <c r="M104" s="11" t="n">
        <f aca="false">J104*Целевой!E71%</f>
        <v>28.5799283477038</v>
      </c>
      <c r="N104" s="11" t="n">
        <f aca="false">K104*Базовый!F71%</f>
        <v>29.7231254816119</v>
      </c>
      <c r="O104" s="11" t="n">
        <f aca="false">L104*Консервативный!F71%</f>
        <v>29.7231254816119</v>
      </c>
      <c r="P104" s="11" t="n">
        <f aca="false">M104*Целевой!F71%</f>
        <v>29.7231254816119</v>
      </c>
      <c r="Q104" s="0" t="s">
        <v>120</v>
      </c>
    </row>
    <row r="105" customFormat="false" ht="56.25" hidden="false" customHeight="false" outlineLevel="0" collapsed="false">
      <c r="B105" s="12" t="s">
        <v>125</v>
      </c>
      <c r="C105" s="8" t="s">
        <v>26</v>
      </c>
      <c r="D105" s="19"/>
      <c r="E105" s="11" t="n">
        <v>99.7</v>
      </c>
      <c r="F105" s="11"/>
      <c r="G105" s="22" t="n">
        <v>107.4</v>
      </c>
      <c r="H105" s="22" t="n">
        <v>103.663769528006</v>
      </c>
      <c r="I105" s="22" t="n">
        <v>103.663769528006</v>
      </c>
      <c r="J105" s="22" t="n">
        <v>103.663769528006</v>
      </c>
      <c r="K105" s="22" t="n">
        <v>104</v>
      </c>
      <c r="L105" s="22" t="n">
        <v>104</v>
      </c>
      <c r="M105" s="22" t="n">
        <v>104</v>
      </c>
      <c r="N105" s="22" t="n">
        <v>104</v>
      </c>
      <c r="O105" s="22" t="n">
        <v>104</v>
      </c>
      <c r="P105" s="22" t="n">
        <v>104</v>
      </c>
      <c r="Q105" s="0" t="s">
        <v>33</v>
      </c>
    </row>
    <row r="106" customFormat="false" ht="56.25" hidden="false" customHeight="false" outlineLevel="0" collapsed="false">
      <c r="B106" s="12" t="s">
        <v>126</v>
      </c>
      <c r="C106" s="8" t="s">
        <v>20</v>
      </c>
      <c r="D106" s="19"/>
      <c r="E106" s="11" t="s">
        <v>127</v>
      </c>
      <c r="F106" s="11"/>
      <c r="G106" s="11" t="n">
        <f aca="false">G104/E104*100/G105%</f>
        <v>74.9534450651769</v>
      </c>
      <c r="H106" s="11" t="n">
        <f aca="false">H104/G104*100/H105%</f>
        <v>100</v>
      </c>
      <c r="I106" s="11" t="n">
        <f aca="false">I104/G104*100/I105%</f>
        <v>100</v>
      </c>
      <c r="J106" s="11" t="n">
        <f aca="false">J104/G104*100/J105%</f>
        <v>100</v>
      </c>
      <c r="K106" s="11" t="n">
        <f aca="false">K104/H104*100/K105%</f>
        <v>100</v>
      </c>
      <c r="L106" s="11" t="n">
        <f aca="false">L104/I104*100/L105%</f>
        <v>100</v>
      </c>
      <c r="M106" s="11" t="n">
        <f aca="false">M104/J104*100/M105%</f>
        <v>100</v>
      </c>
      <c r="N106" s="11" t="n">
        <f aca="false">N104/K104*100/N105%</f>
        <v>100</v>
      </c>
      <c r="O106" s="11" t="n">
        <f aca="false">O104/L104*100/O105%</f>
        <v>100</v>
      </c>
      <c r="P106" s="11" t="n">
        <f aca="false">P104/M104*100/P105%</f>
        <v>100</v>
      </c>
      <c r="Q106" s="0" t="s">
        <v>21</v>
      </c>
    </row>
    <row r="107" customFormat="false" ht="18.75" hidden="false" customHeight="false" outlineLevel="0" collapsed="false">
      <c r="B107" s="7" t="s">
        <v>128</v>
      </c>
      <c r="C107" s="20"/>
      <c r="D107" s="15"/>
      <c r="E107" s="16"/>
      <c r="F107" s="14"/>
      <c r="G107" s="16"/>
      <c r="H107" s="16"/>
      <c r="I107" s="16"/>
      <c r="J107" s="16"/>
      <c r="K107" s="16"/>
      <c r="L107" s="16"/>
      <c r="M107" s="16"/>
      <c r="N107" s="16"/>
      <c r="O107" s="16"/>
      <c r="P107" s="16"/>
    </row>
    <row r="108" customFormat="false" ht="18.75" hidden="false" customHeight="false" outlineLevel="0" collapsed="false">
      <c r="B108" s="23" t="s">
        <v>129</v>
      </c>
      <c r="C108" s="24" t="s">
        <v>130</v>
      </c>
      <c r="D108" s="25" t="n">
        <v>11745</v>
      </c>
      <c r="E108" s="10" t="n">
        <v>15147</v>
      </c>
      <c r="F108" s="11" t="n">
        <v>10062.75</v>
      </c>
      <c r="G108" s="10" t="n">
        <v>15223</v>
      </c>
      <c r="H108" s="10" t="n">
        <f aca="false">G108*105.3%*104.2%</f>
        <v>16703.071398</v>
      </c>
      <c r="I108" s="10" t="n">
        <v>15561</v>
      </c>
      <c r="J108" s="10" t="n">
        <f aca="false">H108*105.2%</f>
        <v>17571.631110696</v>
      </c>
      <c r="K108" s="10" t="n">
        <f aca="false">H108*103.4%*104.2%</f>
        <v>17996.3568102043</v>
      </c>
      <c r="L108" s="10" t="n">
        <v>16782</v>
      </c>
      <c r="M108" s="10" t="n">
        <f aca="false">K108*103.5%</f>
        <v>18626.2292985615</v>
      </c>
      <c r="N108" s="10" t="n">
        <f aca="false">K108*103.4%+103.9%</f>
        <v>18609.2719417513</v>
      </c>
      <c r="O108" s="10" t="n">
        <v>17351</v>
      </c>
      <c r="P108" s="10" t="n">
        <f aca="false">N108*103.7%</f>
        <v>19297.8150035961</v>
      </c>
      <c r="Q108" s="0" t="s">
        <v>131</v>
      </c>
    </row>
    <row r="109" customFormat="false" ht="37.5" hidden="false" customHeight="false" outlineLevel="0" collapsed="false">
      <c r="B109" s="17" t="s">
        <v>132</v>
      </c>
      <c r="C109" s="18" t="s">
        <v>20</v>
      </c>
      <c r="D109" s="9" t="n">
        <v>101</v>
      </c>
      <c r="E109" s="11" t="n">
        <f aca="false">E108/D108*100/E110%</f>
        <v>124.12465567024</v>
      </c>
      <c r="F109" s="14"/>
      <c r="G109" s="11" t="n">
        <f aca="false">G108/E108*100/G110%</f>
        <v>96.9158626049734</v>
      </c>
      <c r="H109" s="11" t="n">
        <f aca="false">H108/G108*100/H110%</f>
        <v>104.2</v>
      </c>
      <c r="I109" s="11" t="n">
        <f aca="false">I108/G108*100/I110%</f>
        <v>97.3526900085397</v>
      </c>
      <c r="J109" s="11" t="n">
        <f aca="false">J108/G108*100/J110%</f>
        <v>109.7226</v>
      </c>
      <c r="K109" s="11" t="n">
        <f aca="false">K108/H108*100/K110%</f>
        <v>104.099323671498</v>
      </c>
      <c r="L109" s="11" t="n">
        <f aca="false">L108/I108*100/L110%</f>
        <v>104.300328264494</v>
      </c>
      <c r="M109" s="11" t="n">
        <f aca="false">M108/J108*100/M110%</f>
        <v>102.41711026616</v>
      </c>
      <c r="N109" s="11" t="n">
        <f aca="false">N108/K108*100/N110%</f>
        <v>100.005583550052</v>
      </c>
      <c r="O109" s="11" t="n">
        <f aca="false">O108/L108*100/O110%</f>
        <v>99.9908486273056</v>
      </c>
      <c r="P109" s="11" t="n">
        <f aca="false">P108/M108*100/P110%</f>
        <v>99.9089597978292</v>
      </c>
      <c r="Q109" s="0" t="s">
        <v>133</v>
      </c>
    </row>
    <row r="110" customFormat="false" ht="37.5" hidden="false" customHeight="false" outlineLevel="0" collapsed="false">
      <c r="B110" s="17" t="s">
        <v>134</v>
      </c>
      <c r="C110" s="18" t="s">
        <v>26</v>
      </c>
      <c r="D110" s="9" t="n">
        <v>99.5</v>
      </c>
      <c r="E110" s="10" t="n">
        <v>103.9</v>
      </c>
      <c r="F110" s="14"/>
      <c r="G110" s="10" t="n">
        <v>103.7</v>
      </c>
      <c r="H110" s="10" t="n">
        <v>105.3</v>
      </c>
      <c r="I110" s="10" t="n">
        <v>105</v>
      </c>
      <c r="J110" s="10" t="n">
        <v>105.2</v>
      </c>
      <c r="K110" s="10" t="n">
        <v>103.5</v>
      </c>
      <c r="L110" s="10" t="n">
        <v>103.4</v>
      </c>
      <c r="M110" s="10" t="n">
        <v>103.5</v>
      </c>
      <c r="N110" s="10" t="n">
        <v>103.4</v>
      </c>
      <c r="O110" s="10" t="n">
        <v>103.4</v>
      </c>
      <c r="P110" s="10" t="n">
        <v>103.7</v>
      </c>
      <c r="Q110" s="0" t="s">
        <v>133</v>
      </c>
    </row>
    <row r="111" customFormat="false" ht="37.5" hidden="false" customHeight="false" outlineLevel="0" collapsed="false">
      <c r="B111" s="17" t="s">
        <v>135</v>
      </c>
      <c r="C111" s="18"/>
      <c r="D111" s="9"/>
      <c r="E111" s="10"/>
      <c r="F111" s="14"/>
      <c r="G111" s="16"/>
      <c r="H111" s="16"/>
      <c r="I111" s="16"/>
      <c r="J111" s="16"/>
      <c r="K111" s="16"/>
      <c r="L111" s="16"/>
      <c r="M111" s="16"/>
      <c r="N111" s="16"/>
      <c r="O111" s="16"/>
      <c r="P111" s="16"/>
    </row>
    <row r="112" customFormat="false" ht="18.75" hidden="false" customHeight="false" outlineLevel="0" collapsed="false">
      <c r="B112" s="17" t="s">
        <v>136</v>
      </c>
      <c r="C112" s="18" t="s">
        <v>137</v>
      </c>
      <c r="D112" s="9" t="n">
        <f aca="false">D108*22%</f>
        <v>2583.9</v>
      </c>
      <c r="E112" s="9" t="n">
        <f aca="false">E108*30%</f>
        <v>4544.1</v>
      </c>
      <c r="F112" s="19" t="n">
        <v>1500</v>
      </c>
      <c r="G112" s="9" t="n">
        <f aca="false">G108*25%</f>
        <v>3805.75</v>
      </c>
      <c r="H112" s="9" t="n">
        <f aca="false">H108*25%</f>
        <v>4175.7678495</v>
      </c>
      <c r="I112" s="9" t="n">
        <f aca="false">I108*25%</f>
        <v>3890.25</v>
      </c>
      <c r="J112" s="9" t="n">
        <f aca="false">J108*25%</f>
        <v>4392.907777674</v>
      </c>
      <c r="K112" s="9" t="n">
        <f aca="false">K108*25%</f>
        <v>4499.08920255109</v>
      </c>
      <c r="L112" s="9" t="n">
        <f aca="false">L108*25%</f>
        <v>4195.5</v>
      </c>
      <c r="M112" s="9" t="n">
        <f aca="false">M108*25%</f>
        <v>4656.55732464038</v>
      </c>
      <c r="N112" s="9" t="n">
        <f aca="false">N108*25%</f>
        <v>4652.31798543782</v>
      </c>
      <c r="O112" s="9" t="n">
        <f aca="false">O108*25%</f>
        <v>4337.75</v>
      </c>
      <c r="P112" s="9" t="n">
        <f aca="false">P108*25%</f>
        <v>4824.45375089902</v>
      </c>
      <c r="Q112" s="0" t="s">
        <v>131</v>
      </c>
    </row>
    <row r="113" customFormat="false" ht="37.5" hidden="false" customHeight="false" outlineLevel="0" collapsed="false">
      <c r="B113" s="17" t="s">
        <v>138</v>
      </c>
      <c r="C113" s="18" t="s">
        <v>20</v>
      </c>
      <c r="D113" s="9" t="n">
        <v>119.1</v>
      </c>
      <c r="E113" s="11" t="n">
        <f aca="false">E112/D112*100/E114%</f>
        <v>166.852057842047</v>
      </c>
      <c r="F113" s="11"/>
      <c r="G113" s="11" t="n">
        <f aca="false">G112/E112*100/G114%</f>
        <v>80.5302480139082</v>
      </c>
      <c r="H113" s="11" t="n">
        <f aca="false">H112/G112*100/H114%</f>
        <v>103.122744360902</v>
      </c>
      <c r="I113" s="11" t="n">
        <f aca="false">I112/G112*100/I114%</f>
        <v>97.8184923530782</v>
      </c>
      <c r="J113" s="11" t="n">
        <f aca="false">J112/G112*100/J114%</f>
        <v>108.89450490566</v>
      </c>
      <c r="K113" s="11" t="n">
        <f aca="false">K112/H112*100/K114%</f>
        <v>104.503200775946</v>
      </c>
      <c r="L113" s="11" t="n">
        <f aca="false">L112/I112*100/L114%</f>
        <v>104.300328264494</v>
      </c>
      <c r="M113" s="11" t="n">
        <f aca="false">M112/J112*100/M114%</f>
        <v>102.71483442391</v>
      </c>
      <c r="N113" s="11" t="n">
        <f aca="false">N112/K112*100/N114%</f>
        <v>100.393954748304</v>
      </c>
      <c r="O113" s="11" t="n">
        <f aca="false">O112/L112*100/O114%</f>
        <v>100.476712809168</v>
      </c>
      <c r="P113" s="11" t="n">
        <f aca="false">P112/M112*100/P114%</f>
        <v>100.102020589709</v>
      </c>
      <c r="Q113" s="0" t="s">
        <v>133</v>
      </c>
    </row>
    <row r="114" customFormat="false" ht="18.75" hidden="false" customHeight="false" outlineLevel="0" collapsed="false">
      <c r="B114" s="17" t="s">
        <v>139</v>
      </c>
      <c r="C114" s="18" t="s">
        <v>26</v>
      </c>
      <c r="D114" s="9" t="n">
        <v>100</v>
      </c>
      <c r="E114" s="10" t="n">
        <v>105.4</v>
      </c>
      <c r="F114" s="11"/>
      <c r="G114" s="10" t="n">
        <v>104</v>
      </c>
      <c r="H114" s="10" t="n">
        <v>106.4</v>
      </c>
      <c r="I114" s="10" t="n">
        <v>104.5</v>
      </c>
      <c r="J114" s="10" t="n">
        <v>106</v>
      </c>
      <c r="K114" s="10" t="n">
        <v>103.1</v>
      </c>
      <c r="L114" s="10" t="n">
        <v>103.4</v>
      </c>
      <c r="M114" s="10" t="n">
        <v>103.2</v>
      </c>
      <c r="N114" s="10" t="n">
        <v>103</v>
      </c>
      <c r="O114" s="10" t="n">
        <v>102.9</v>
      </c>
      <c r="P114" s="10" t="n">
        <v>103.5</v>
      </c>
      <c r="Q114" s="0" t="s">
        <v>133</v>
      </c>
    </row>
    <row r="115" customFormat="false" ht="18.75" hidden="false" customHeight="false" outlineLevel="0" collapsed="false">
      <c r="B115" s="17" t="s">
        <v>140</v>
      </c>
      <c r="C115" s="18" t="s">
        <v>137</v>
      </c>
      <c r="D115" s="9" t="n">
        <f aca="false">D108-D112</f>
        <v>9161.1</v>
      </c>
      <c r="E115" s="9" t="n">
        <f aca="false">E108-E112</f>
        <v>10602.9</v>
      </c>
      <c r="F115" s="19" t="n">
        <v>8562.75</v>
      </c>
      <c r="G115" s="9" t="n">
        <f aca="false">G108-G112</f>
        <v>11417.25</v>
      </c>
      <c r="H115" s="9" t="n">
        <f aca="false">H108-H112</f>
        <v>12527.3035485</v>
      </c>
      <c r="I115" s="9" t="n">
        <f aca="false">I108-I112</f>
        <v>11670.75</v>
      </c>
      <c r="J115" s="9" t="n">
        <f aca="false">J108-J112</f>
        <v>13178.723333022</v>
      </c>
      <c r="K115" s="9" t="n">
        <f aca="false">K108-K112</f>
        <v>13497.2676076533</v>
      </c>
      <c r="L115" s="9" t="n">
        <f aca="false">L108-L112</f>
        <v>12586.5</v>
      </c>
      <c r="M115" s="9" t="n">
        <f aca="false">M108-M112</f>
        <v>13969.6719739211</v>
      </c>
      <c r="N115" s="9" t="n">
        <f aca="false">N108-N112</f>
        <v>13956.9539563135</v>
      </c>
      <c r="O115" s="9" t="n">
        <f aca="false">O108-O112</f>
        <v>13013.25</v>
      </c>
      <c r="P115" s="9" t="n">
        <f aca="false">P108-P112</f>
        <v>14473.3612526971</v>
      </c>
      <c r="Q115" s="0" t="s">
        <v>131</v>
      </c>
    </row>
    <row r="116" customFormat="false" ht="37.5" hidden="false" customHeight="false" outlineLevel="0" collapsed="false">
      <c r="B116" s="17" t="s">
        <v>141</v>
      </c>
      <c r="C116" s="18" t="s">
        <v>20</v>
      </c>
      <c r="D116" s="9" t="n">
        <v>114.5</v>
      </c>
      <c r="E116" s="11" t="n">
        <f aca="false">E115/D115*100/E117%</f>
        <v>113.580259768206</v>
      </c>
      <c r="F116" s="14"/>
      <c r="G116" s="11" t="n">
        <f aca="false">G115/E115*100/G117%</f>
        <v>104.139696243462</v>
      </c>
      <c r="H116" s="11" t="n">
        <f aca="false">H115/G115*100/H117%</f>
        <v>105.705780346821</v>
      </c>
      <c r="I116" s="11" t="n">
        <f aca="false">I115/G115*100/I117%</f>
        <v>96.7995497244003</v>
      </c>
      <c r="J116" s="11" t="n">
        <f aca="false">J115/G115*100/J117%</f>
        <v>110.882012680115</v>
      </c>
      <c r="K116" s="11" t="n">
        <f aca="false">K115/H115*100/K117%</f>
        <v>103.499327569645</v>
      </c>
      <c r="L116" s="11" t="n">
        <f aca="false">L115/I115*100/L117%</f>
        <v>104.19955500047</v>
      </c>
      <c r="M116" s="11" t="n">
        <f aca="false">M115/J115*100/M117%</f>
        <v>102.022819177551</v>
      </c>
      <c r="N116" s="11" t="n">
        <f aca="false">N115/K115*100/N117%</f>
        <v>99.6202055787604</v>
      </c>
      <c r="O116" s="11" t="n">
        <f aca="false">O115/L115*100/O117%</f>
        <v>99.3184798084861</v>
      </c>
      <c r="P116" s="11" t="n">
        <f aca="false">P115/M115*100/P117%</f>
        <v>99.5250636987021</v>
      </c>
      <c r="Q116" s="0" t="s">
        <v>133</v>
      </c>
    </row>
    <row r="117" customFormat="false" ht="18.75" hidden="false" customHeight="false" outlineLevel="0" collapsed="false">
      <c r="B117" s="17" t="s">
        <v>142</v>
      </c>
      <c r="C117" s="18" t="s">
        <v>26</v>
      </c>
      <c r="D117" s="9" t="n">
        <v>87</v>
      </c>
      <c r="E117" s="10" t="n">
        <v>101.9</v>
      </c>
      <c r="F117" s="14"/>
      <c r="G117" s="10" t="n">
        <v>103.4</v>
      </c>
      <c r="H117" s="10" t="n">
        <v>103.8</v>
      </c>
      <c r="I117" s="10" t="n">
        <v>105.6</v>
      </c>
      <c r="J117" s="10" t="n">
        <v>104.1</v>
      </c>
      <c r="K117" s="10" t="n">
        <v>104.1</v>
      </c>
      <c r="L117" s="10" t="n">
        <v>103.5</v>
      </c>
      <c r="M117" s="10" t="n">
        <v>103.9</v>
      </c>
      <c r="N117" s="10" t="n">
        <v>103.8</v>
      </c>
      <c r="O117" s="10" t="n">
        <v>104.1</v>
      </c>
      <c r="P117" s="10" t="n">
        <v>104.1</v>
      </c>
      <c r="Q117" s="0" t="s">
        <v>133</v>
      </c>
    </row>
    <row r="118" customFormat="false" ht="37.5" hidden="false" customHeight="false" outlineLevel="0" collapsed="false">
      <c r="B118" s="7" t="s">
        <v>143</v>
      </c>
      <c r="C118" s="8"/>
      <c r="D118" s="9"/>
      <c r="E118" s="10"/>
      <c r="F118" s="14"/>
      <c r="G118" s="16"/>
      <c r="H118" s="16"/>
      <c r="I118" s="16"/>
      <c r="J118" s="16"/>
      <c r="K118" s="16"/>
      <c r="L118" s="16"/>
      <c r="M118" s="16"/>
      <c r="N118" s="16"/>
      <c r="O118" s="16"/>
      <c r="P118" s="16"/>
    </row>
    <row r="119" customFormat="false" ht="18.75" hidden="false" customHeight="false" outlineLevel="0" collapsed="false">
      <c r="B119" s="12" t="s">
        <v>144</v>
      </c>
      <c r="C119" s="8" t="s">
        <v>145</v>
      </c>
      <c r="D119" s="9" t="n">
        <v>38</v>
      </c>
      <c r="E119" s="10" t="n">
        <v>46.5</v>
      </c>
      <c r="F119" s="11" t="n">
        <v>46.5</v>
      </c>
      <c r="G119" s="10" t="n">
        <v>50</v>
      </c>
      <c r="H119" s="10" t="n">
        <v>52</v>
      </c>
      <c r="I119" s="10" t="n">
        <f aca="false">H119-5%</f>
        <v>51.95</v>
      </c>
      <c r="J119" s="10" t="n">
        <f aca="false">H119*105.2%</f>
        <v>54.704</v>
      </c>
      <c r="K119" s="10" t="n">
        <v>54</v>
      </c>
      <c r="L119" s="10" t="n">
        <f aca="false">K119-3.4%</f>
        <v>53.966</v>
      </c>
      <c r="M119" s="10" t="n">
        <f aca="false">K119*103.5%</f>
        <v>55.89</v>
      </c>
      <c r="N119" s="10" t="n">
        <v>60</v>
      </c>
      <c r="O119" s="10" t="n">
        <f aca="false">N119-3.4%</f>
        <v>59.966</v>
      </c>
      <c r="P119" s="10" t="n">
        <f aca="false">N119*103.7%</f>
        <v>62.22</v>
      </c>
      <c r="Q119" s="0" t="s">
        <v>131</v>
      </c>
    </row>
    <row r="120" customFormat="false" ht="18.75" hidden="false" customHeight="false" outlineLevel="0" collapsed="false">
      <c r="B120" s="12" t="s">
        <v>146</v>
      </c>
      <c r="C120" s="8" t="s">
        <v>145</v>
      </c>
      <c r="D120" s="9" t="n">
        <v>0</v>
      </c>
      <c r="E120" s="10" t="n">
        <v>0.4</v>
      </c>
      <c r="F120" s="11" t="n">
        <v>1.4</v>
      </c>
      <c r="G120" s="10" t="n">
        <v>2.3</v>
      </c>
      <c r="H120" s="10" t="n">
        <v>2</v>
      </c>
      <c r="I120" s="10" t="n">
        <v>1.95</v>
      </c>
      <c r="J120" s="10" t="n">
        <f aca="false">H120*105.2%</f>
        <v>2.104</v>
      </c>
      <c r="K120" s="10" t="n">
        <v>2.3</v>
      </c>
      <c r="L120" s="10" t="n">
        <f aca="false">K120-3.4%</f>
        <v>2.266</v>
      </c>
      <c r="M120" s="10" t="n">
        <f aca="false">K120*103.5%</f>
        <v>2.3805</v>
      </c>
      <c r="N120" s="10" t="n">
        <v>2.5</v>
      </c>
      <c r="O120" s="10" t="n">
        <f aca="false">N120-3.4%</f>
        <v>2.466</v>
      </c>
      <c r="P120" s="10" t="n">
        <f aca="false">N120*103.7%</f>
        <v>2.5925</v>
      </c>
      <c r="Q120" s="0" t="s">
        <v>131</v>
      </c>
    </row>
    <row r="121" customFormat="false" ht="18.75" hidden="false" customHeight="false" outlineLevel="0" collapsed="false">
      <c r="B121" s="12" t="s">
        <v>147</v>
      </c>
      <c r="C121" s="8" t="s">
        <v>145</v>
      </c>
      <c r="D121" s="9"/>
      <c r="E121" s="10"/>
      <c r="F121" s="14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18.75" hidden="false" customHeight="false" outlineLevel="0" collapsed="false">
      <c r="B122" s="12" t="s">
        <v>148</v>
      </c>
      <c r="C122" s="8" t="s">
        <v>145</v>
      </c>
      <c r="D122" s="9" t="n">
        <v>93.4</v>
      </c>
      <c r="E122" s="10" t="n">
        <v>84.5</v>
      </c>
      <c r="F122" s="11" t="n">
        <v>76</v>
      </c>
      <c r="G122" s="10" t="n">
        <v>85</v>
      </c>
      <c r="H122" s="10" t="n">
        <v>86</v>
      </c>
      <c r="I122" s="10" t="n">
        <f aca="false">H122-5%</f>
        <v>85.95</v>
      </c>
      <c r="J122" s="10" t="n">
        <f aca="false">H122*105.2%</f>
        <v>90.472</v>
      </c>
      <c r="K122" s="10" t="n">
        <v>90</v>
      </c>
      <c r="L122" s="10" t="n">
        <f aca="false">K122-3.4%</f>
        <v>89.966</v>
      </c>
      <c r="M122" s="10" t="n">
        <f aca="false">K122*103.5%</f>
        <v>93.15</v>
      </c>
      <c r="N122" s="10" t="n">
        <v>95</v>
      </c>
      <c r="O122" s="10" t="n">
        <f aca="false">N122-3.4%</f>
        <v>94.966</v>
      </c>
      <c r="P122" s="10" t="n">
        <f aca="false">N122*103.7%</f>
        <v>98.515</v>
      </c>
      <c r="Q122" s="0" t="s">
        <v>131</v>
      </c>
    </row>
    <row r="123" customFormat="false" ht="18.75" hidden="false" customHeight="false" outlineLevel="0" collapsed="false">
      <c r="B123" s="12" t="s">
        <v>149</v>
      </c>
      <c r="C123" s="8" t="s">
        <v>145</v>
      </c>
      <c r="D123" s="9" t="n">
        <v>36.7</v>
      </c>
      <c r="E123" s="10" t="n">
        <v>32.6</v>
      </c>
      <c r="F123" s="11" t="n">
        <v>30</v>
      </c>
      <c r="G123" s="10" t="n">
        <v>32</v>
      </c>
      <c r="H123" s="10" t="n">
        <v>33</v>
      </c>
      <c r="I123" s="10" t="n">
        <f aca="false">H123-5%</f>
        <v>32.95</v>
      </c>
      <c r="J123" s="10" t="n">
        <f aca="false">H123*105.2%</f>
        <v>34.716</v>
      </c>
      <c r="K123" s="10" t="n">
        <v>33.5</v>
      </c>
      <c r="L123" s="10" t="n">
        <f aca="false">K123-3.4%</f>
        <v>33.466</v>
      </c>
      <c r="M123" s="10" t="n">
        <f aca="false">K123*103.5%</f>
        <v>34.6725</v>
      </c>
      <c r="N123" s="10" t="n">
        <v>34</v>
      </c>
      <c r="O123" s="10" t="n">
        <f aca="false">N123-3.4%</f>
        <v>33.966</v>
      </c>
      <c r="P123" s="10" t="n">
        <f aca="false">N123*103.7%</f>
        <v>35.258</v>
      </c>
      <c r="Q123" s="0" t="s">
        <v>131</v>
      </c>
    </row>
    <row r="124" customFormat="false" ht="18.75" hidden="false" customHeight="false" outlineLevel="0" collapsed="false">
      <c r="B124" s="12" t="s">
        <v>150</v>
      </c>
      <c r="C124" s="8" t="s">
        <v>145</v>
      </c>
      <c r="D124" s="9" t="n">
        <v>105</v>
      </c>
      <c r="E124" s="10" t="n">
        <v>89</v>
      </c>
      <c r="F124" s="11" t="n">
        <v>71</v>
      </c>
      <c r="G124" s="10" t="n">
        <v>89</v>
      </c>
      <c r="H124" s="10" t="n">
        <v>95</v>
      </c>
      <c r="I124" s="10" t="n">
        <f aca="false">H124-5%</f>
        <v>94.95</v>
      </c>
      <c r="J124" s="10" t="n">
        <f aca="false">H124*105.2%</f>
        <v>99.94</v>
      </c>
      <c r="K124" s="10" t="n">
        <v>105</v>
      </c>
      <c r="L124" s="10" t="n">
        <f aca="false">K124-3.4%</f>
        <v>104.966</v>
      </c>
      <c r="M124" s="10" t="n">
        <f aca="false">K124*103.5%</f>
        <v>108.675</v>
      </c>
      <c r="N124" s="10" t="n">
        <v>110</v>
      </c>
      <c r="O124" s="10" t="n">
        <f aca="false">N124-3.4%</f>
        <v>109.966</v>
      </c>
      <c r="P124" s="10" t="n">
        <f aca="false">N124*103.7%</f>
        <v>114.07</v>
      </c>
      <c r="Q124" s="0" t="s">
        <v>131</v>
      </c>
    </row>
    <row r="125" customFormat="false" ht="18.75" hidden="false" customHeight="false" outlineLevel="0" collapsed="false">
      <c r="B125" s="12" t="s">
        <v>151</v>
      </c>
      <c r="C125" s="8" t="s">
        <v>145</v>
      </c>
      <c r="D125" s="9" t="n">
        <v>32.1</v>
      </c>
      <c r="E125" s="10" t="n">
        <v>34.8</v>
      </c>
      <c r="F125" s="11" t="n">
        <v>28.3</v>
      </c>
      <c r="G125" s="10" t="n">
        <v>35</v>
      </c>
      <c r="H125" s="10" t="n">
        <v>36</v>
      </c>
      <c r="I125" s="10" t="n">
        <f aca="false">H125-5%</f>
        <v>35.95</v>
      </c>
      <c r="J125" s="10" t="n">
        <f aca="false">H125*105.2%</f>
        <v>37.872</v>
      </c>
      <c r="K125" s="10" t="n">
        <v>37</v>
      </c>
      <c r="L125" s="10" t="n">
        <f aca="false">K125-3.4%</f>
        <v>36.966</v>
      </c>
      <c r="M125" s="10" t="n">
        <f aca="false">K125*103.5%</f>
        <v>38.295</v>
      </c>
      <c r="N125" s="10" t="n">
        <v>38</v>
      </c>
      <c r="O125" s="10" t="n">
        <f aca="false">N125-3.4%</f>
        <v>37.966</v>
      </c>
      <c r="P125" s="10" t="n">
        <f aca="false">N125*103.7%</f>
        <v>39.406</v>
      </c>
      <c r="Q125" s="0" t="s">
        <v>131</v>
      </c>
    </row>
    <row r="126" customFormat="false" ht="18.75" hidden="false" customHeight="false" outlineLevel="0" collapsed="false">
      <c r="B126" s="12" t="s">
        <v>152</v>
      </c>
      <c r="C126" s="8" t="s">
        <v>153</v>
      </c>
      <c r="D126" s="9" t="n">
        <v>109.3</v>
      </c>
      <c r="E126" s="10" t="n">
        <v>101.6</v>
      </c>
      <c r="F126" s="11" t="n">
        <v>76.3</v>
      </c>
      <c r="G126" s="10" t="n">
        <v>105.4</v>
      </c>
      <c r="H126" s="10" t="n">
        <v>106</v>
      </c>
      <c r="I126" s="10" t="n">
        <f aca="false">H126-5%</f>
        <v>105.95</v>
      </c>
      <c r="J126" s="10" t="n">
        <f aca="false">H126*105.2%</f>
        <v>111.512</v>
      </c>
      <c r="K126" s="10" t="n">
        <v>107</v>
      </c>
      <c r="L126" s="10" t="n">
        <f aca="false">K126-3.4%</f>
        <v>106.966</v>
      </c>
      <c r="M126" s="10" t="n">
        <f aca="false">K126*103.5%</f>
        <v>110.745</v>
      </c>
      <c r="N126" s="10" t="n">
        <v>108</v>
      </c>
      <c r="O126" s="10" t="n">
        <f aca="false">N126-3.4%</f>
        <v>107.966</v>
      </c>
      <c r="P126" s="10" t="n">
        <f aca="false">N126*103.7%</f>
        <v>111.996</v>
      </c>
      <c r="Q126" s="0" t="s">
        <v>131</v>
      </c>
    </row>
    <row r="127" customFormat="false" ht="56.25" hidden="false" customHeight="false" outlineLevel="0" collapsed="false">
      <c r="B127" s="12" t="s">
        <v>154</v>
      </c>
      <c r="C127" s="8" t="s">
        <v>155</v>
      </c>
      <c r="D127" s="19" t="n">
        <v>673</v>
      </c>
      <c r="E127" s="11" t="n">
        <v>717.5</v>
      </c>
      <c r="F127" s="11" t="n">
        <v>700.1</v>
      </c>
      <c r="G127" s="11" t="n">
        <v>700.1</v>
      </c>
      <c r="H127" s="10" t="n">
        <v>705</v>
      </c>
      <c r="I127" s="10" t="n">
        <v>705</v>
      </c>
      <c r="J127" s="10" t="n">
        <v>705</v>
      </c>
      <c r="K127" s="10" t="n">
        <v>712</v>
      </c>
      <c r="L127" s="10" t="n">
        <v>712</v>
      </c>
      <c r="M127" s="10" t="n">
        <v>712</v>
      </c>
      <c r="N127" s="10" t="n">
        <v>719</v>
      </c>
      <c r="O127" s="10" t="n">
        <v>719</v>
      </c>
      <c r="P127" s="10" t="n">
        <v>719</v>
      </c>
      <c r="Q127" s="0" t="s">
        <v>156</v>
      </c>
    </row>
    <row r="128" customFormat="false" ht="18.75" hidden="false" customHeight="false" outlineLevel="0" collapsed="false">
      <c r="B128" s="12" t="s">
        <v>157</v>
      </c>
      <c r="C128" s="8" t="s">
        <v>155</v>
      </c>
      <c r="D128" s="9" t="n">
        <v>0</v>
      </c>
      <c r="E128" s="10" t="n">
        <v>0</v>
      </c>
      <c r="F128" s="11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0" t="s">
        <v>156</v>
      </c>
    </row>
    <row r="129" customFormat="false" ht="37.5" hidden="true" customHeight="false" outlineLevel="0" collapsed="false">
      <c r="B129" s="26" t="s">
        <v>158</v>
      </c>
      <c r="C129" s="27" t="s">
        <v>159</v>
      </c>
      <c r="D129" s="25"/>
      <c r="E129" s="10"/>
      <c r="F129" s="14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0" t="s">
        <v>36</v>
      </c>
    </row>
    <row r="130" customFormat="false" ht="37.5" hidden="true" customHeight="false" outlineLevel="0" collapsed="false">
      <c r="B130" s="12" t="s">
        <v>160</v>
      </c>
      <c r="C130" s="27" t="s">
        <v>159</v>
      </c>
      <c r="D130" s="25"/>
      <c r="E130" s="10"/>
      <c r="F130" s="14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0" t="s">
        <v>36</v>
      </c>
    </row>
    <row r="131" customFormat="false" ht="56.25" hidden="true" customHeight="false" outlineLevel="0" collapsed="false">
      <c r="B131" s="12" t="s">
        <v>161</v>
      </c>
      <c r="C131" s="8" t="s">
        <v>162</v>
      </c>
      <c r="D131" s="9"/>
      <c r="E131" s="10"/>
      <c r="F131" s="14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0" t="s">
        <v>36</v>
      </c>
    </row>
    <row r="132" customFormat="false" ht="18.75" hidden="true" customHeight="false" outlineLevel="0" collapsed="false">
      <c r="B132" s="12" t="s">
        <v>163</v>
      </c>
      <c r="C132" s="8" t="s">
        <v>164</v>
      </c>
      <c r="D132" s="15"/>
      <c r="E132" s="16"/>
      <c r="F132" s="14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0" t="s">
        <v>36</v>
      </c>
    </row>
    <row r="133" customFormat="false" ht="18.75" hidden="true" customHeight="false" outlineLevel="0" collapsed="false">
      <c r="B133" s="12" t="s">
        <v>165</v>
      </c>
      <c r="C133" s="8" t="s">
        <v>145</v>
      </c>
      <c r="D133" s="15"/>
      <c r="E133" s="16"/>
      <c r="F133" s="14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0" t="s">
        <v>36</v>
      </c>
    </row>
    <row r="134" customFormat="false" ht="18.75" hidden="true" customHeight="false" outlineLevel="0" collapsed="false">
      <c r="B134" s="12" t="s">
        <v>166</v>
      </c>
      <c r="C134" s="8" t="s">
        <v>167</v>
      </c>
      <c r="D134" s="15"/>
      <c r="E134" s="16"/>
      <c r="F134" s="14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0" t="s">
        <v>36</v>
      </c>
    </row>
    <row r="135" customFormat="false" ht="18.75" hidden="true" customHeight="false" outlineLevel="0" collapsed="false">
      <c r="B135" s="12" t="s">
        <v>168</v>
      </c>
      <c r="C135" s="8" t="s">
        <v>145</v>
      </c>
      <c r="D135" s="15"/>
      <c r="E135" s="16"/>
      <c r="F135" s="14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0" t="s">
        <v>36</v>
      </c>
    </row>
    <row r="136" customFormat="false" ht="18.75" hidden="true" customHeight="false" outlineLevel="0" collapsed="false">
      <c r="B136" s="12" t="s">
        <v>169</v>
      </c>
      <c r="C136" s="8" t="s">
        <v>145</v>
      </c>
      <c r="D136" s="15"/>
      <c r="E136" s="16"/>
      <c r="F136" s="14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0" t="s">
        <v>36</v>
      </c>
    </row>
    <row r="137" customFormat="false" ht="18.75" hidden="true" customHeight="false" outlineLevel="0" collapsed="false">
      <c r="B137" s="12" t="s">
        <v>170</v>
      </c>
      <c r="C137" s="8" t="s">
        <v>145</v>
      </c>
      <c r="D137" s="15"/>
      <c r="E137" s="16"/>
      <c r="F137" s="14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0" t="s">
        <v>36</v>
      </c>
    </row>
    <row r="138" customFormat="false" ht="18.75" hidden="true" customHeight="false" outlineLevel="0" collapsed="false">
      <c r="B138" s="12" t="s">
        <v>171</v>
      </c>
      <c r="C138" s="8" t="s">
        <v>145</v>
      </c>
      <c r="D138" s="15"/>
      <c r="E138" s="16"/>
      <c r="F138" s="14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0" t="s">
        <v>36</v>
      </c>
    </row>
    <row r="139" customFormat="false" ht="18.75" hidden="true" customHeight="false" outlineLevel="0" collapsed="false">
      <c r="B139" s="12" t="s">
        <v>172</v>
      </c>
      <c r="C139" s="8" t="s">
        <v>145</v>
      </c>
      <c r="D139" s="15"/>
      <c r="E139" s="16"/>
      <c r="F139" s="14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0" t="s">
        <v>36</v>
      </c>
    </row>
    <row r="140" customFormat="false" ht="18.75" hidden="true" customHeight="false" outlineLevel="0" collapsed="false">
      <c r="B140" s="12" t="s">
        <v>173</v>
      </c>
      <c r="C140" s="8" t="s">
        <v>174</v>
      </c>
      <c r="D140" s="15"/>
      <c r="E140" s="16"/>
      <c r="F140" s="14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0" t="s">
        <v>36</v>
      </c>
    </row>
    <row r="141" customFormat="false" ht="18.75" hidden="true" customHeight="false" outlineLevel="0" collapsed="false">
      <c r="B141" s="12" t="s">
        <v>175</v>
      </c>
      <c r="C141" s="8" t="s">
        <v>174</v>
      </c>
      <c r="D141" s="15"/>
      <c r="E141" s="16"/>
      <c r="F141" s="14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0" t="s">
        <v>36</v>
      </c>
    </row>
    <row r="142" customFormat="false" ht="18.75" hidden="true" customHeight="false" outlineLevel="0" collapsed="false">
      <c r="B142" s="12" t="s">
        <v>176</v>
      </c>
      <c r="C142" s="8" t="s">
        <v>174</v>
      </c>
      <c r="D142" s="15"/>
      <c r="E142" s="16"/>
      <c r="F142" s="14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0" t="s">
        <v>36</v>
      </c>
    </row>
    <row r="143" customFormat="false" ht="18.75" hidden="true" customHeight="false" outlineLevel="0" collapsed="false">
      <c r="B143" s="12" t="s">
        <v>177</v>
      </c>
      <c r="C143" s="8" t="s">
        <v>174</v>
      </c>
      <c r="D143" s="15"/>
      <c r="E143" s="16"/>
      <c r="F143" s="14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0" t="s">
        <v>36</v>
      </c>
    </row>
    <row r="144" customFormat="false" ht="18.75" hidden="true" customHeight="false" outlineLevel="0" collapsed="false">
      <c r="B144" s="12" t="s">
        <v>178</v>
      </c>
      <c r="C144" s="8" t="s">
        <v>174</v>
      </c>
      <c r="D144" s="15"/>
      <c r="E144" s="16"/>
      <c r="F144" s="14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0" t="s">
        <v>36</v>
      </c>
    </row>
    <row r="145" customFormat="false" ht="37.5" hidden="true" customHeight="false" outlineLevel="0" collapsed="false">
      <c r="B145" s="12" t="s">
        <v>179</v>
      </c>
      <c r="C145" s="8" t="s">
        <v>174</v>
      </c>
      <c r="D145" s="15"/>
      <c r="E145" s="16"/>
      <c r="F145" s="14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0" t="s">
        <v>36</v>
      </c>
    </row>
    <row r="146" customFormat="false" ht="37.5" hidden="true" customHeight="false" outlineLevel="0" collapsed="false">
      <c r="B146" s="12" t="s">
        <v>180</v>
      </c>
      <c r="C146" s="8" t="s">
        <v>174</v>
      </c>
      <c r="D146" s="15"/>
      <c r="E146" s="16"/>
      <c r="F146" s="14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0" t="s">
        <v>36</v>
      </c>
    </row>
    <row r="147" customFormat="false" ht="18.75" hidden="true" customHeight="false" outlineLevel="0" collapsed="false">
      <c r="B147" s="12" t="s">
        <v>181</v>
      </c>
      <c r="C147" s="8" t="s">
        <v>182</v>
      </c>
      <c r="D147" s="15"/>
      <c r="E147" s="16"/>
      <c r="F147" s="14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0" t="s">
        <v>36</v>
      </c>
    </row>
    <row r="148" customFormat="false" ht="18.75" hidden="true" customHeight="false" outlineLevel="0" collapsed="false">
      <c r="B148" s="12" t="s">
        <v>183</v>
      </c>
      <c r="C148" s="8" t="s">
        <v>153</v>
      </c>
      <c r="D148" s="15"/>
      <c r="E148" s="16"/>
      <c r="F148" s="14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0" t="s">
        <v>36</v>
      </c>
    </row>
    <row r="149" customFormat="false" ht="18.75" hidden="true" customHeight="false" outlineLevel="0" collapsed="false">
      <c r="B149" s="12" t="s">
        <v>184</v>
      </c>
      <c r="C149" s="8" t="s">
        <v>185</v>
      </c>
      <c r="D149" s="15"/>
      <c r="E149" s="16"/>
      <c r="F149" s="14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0" t="s">
        <v>36</v>
      </c>
    </row>
    <row r="150" customFormat="false" ht="56.25" hidden="true" customHeight="false" outlineLevel="0" collapsed="false">
      <c r="B150" s="12" t="s">
        <v>186</v>
      </c>
      <c r="C150" s="8" t="s">
        <v>164</v>
      </c>
      <c r="D150" s="15"/>
      <c r="E150" s="16"/>
      <c r="F150" s="14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0" t="s">
        <v>36</v>
      </c>
    </row>
    <row r="151" customFormat="false" ht="18.75" hidden="true" customHeight="false" outlineLevel="0" collapsed="false">
      <c r="B151" s="12" t="s">
        <v>187</v>
      </c>
      <c r="C151" s="8" t="s">
        <v>145</v>
      </c>
      <c r="D151" s="15"/>
      <c r="E151" s="16"/>
      <c r="F151" s="14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0" t="s">
        <v>36</v>
      </c>
    </row>
    <row r="152" customFormat="false" ht="18.75" hidden="true" customHeight="false" outlineLevel="0" collapsed="false">
      <c r="B152" s="12" t="s">
        <v>188</v>
      </c>
      <c r="C152" s="8" t="s">
        <v>189</v>
      </c>
      <c r="D152" s="15"/>
      <c r="E152" s="16"/>
      <c r="F152" s="14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0" t="s">
        <v>36</v>
      </c>
    </row>
    <row r="153" customFormat="false" ht="18.75" hidden="true" customHeight="false" outlineLevel="0" collapsed="false">
      <c r="B153" s="12" t="s">
        <v>190</v>
      </c>
      <c r="C153" s="8" t="s">
        <v>189</v>
      </c>
      <c r="D153" s="15"/>
      <c r="E153" s="16"/>
      <c r="F153" s="14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0" t="s">
        <v>36</v>
      </c>
    </row>
    <row r="154" customFormat="false" ht="18.75" hidden="true" customHeight="false" outlineLevel="0" collapsed="false">
      <c r="B154" s="12" t="s">
        <v>191</v>
      </c>
      <c r="C154" s="8" t="s">
        <v>145</v>
      </c>
      <c r="D154" s="15"/>
      <c r="E154" s="16"/>
      <c r="F154" s="14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0" t="s">
        <v>36</v>
      </c>
    </row>
    <row r="155" customFormat="false" ht="18.75" hidden="true" customHeight="false" outlineLevel="0" collapsed="false">
      <c r="B155" s="12" t="s">
        <v>192</v>
      </c>
      <c r="C155" s="8" t="s">
        <v>189</v>
      </c>
      <c r="D155" s="15"/>
      <c r="E155" s="16"/>
      <c r="F155" s="14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0" t="s">
        <v>36</v>
      </c>
    </row>
    <row r="156" customFormat="false" ht="60.75" hidden="true" customHeight="true" outlineLevel="0" collapsed="false">
      <c r="A156" s="28"/>
      <c r="B156" s="12" t="s">
        <v>193</v>
      </c>
      <c r="C156" s="8" t="s">
        <v>189</v>
      </c>
      <c r="D156" s="15"/>
      <c r="E156" s="16"/>
      <c r="F156" s="14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0" t="s">
        <v>36</v>
      </c>
    </row>
    <row r="157" customFormat="false" ht="37.5" hidden="true" customHeight="false" outlineLevel="0" collapsed="false">
      <c r="B157" s="12" t="s">
        <v>194</v>
      </c>
      <c r="C157" s="8" t="s">
        <v>195</v>
      </c>
      <c r="D157" s="15"/>
      <c r="E157" s="16"/>
      <c r="F157" s="14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0" t="s">
        <v>36</v>
      </c>
    </row>
    <row r="158" customFormat="false" ht="18.75" hidden="true" customHeight="false" outlineLevel="0" collapsed="false">
      <c r="B158" s="12" t="s">
        <v>196</v>
      </c>
      <c r="C158" s="8" t="s">
        <v>197</v>
      </c>
      <c r="D158" s="15"/>
      <c r="E158" s="16"/>
      <c r="F158" s="14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0" t="s">
        <v>36</v>
      </c>
    </row>
    <row r="159" customFormat="false" ht="37.5" hidden="true" customHeight="false" outlineLevel="0" collapsed="false">
      <c r="B159" s="26" t="s">
        <v>198</v>
      </c>
      <c r="C159" s="8" t="s">
        <v>145</v>
      </c>
      <c r="D159" s="15"/>
      <c r="E159" s="16"/>
      <c r="F159" s="14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0" t="s">
        <v>36</v>
      </c>
    </row>
    <row r="160" customFormat="false" ht="37.5" hidden="true" customHeight="false" outlineLevel="0" collapsed="false">
      <c r="B160" s="26" t="s">
        <v>199</v>
      </c>
      <c r="C160" s="8" t="s">
        <v>200</v>
      </c>
      <c r="D160" s="15"/>
      <c r="E160" s="16"/>
      <c r="F160" s="14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0" t="s">
        <v>36</v>
      </c>
    </row>
    <row r="161" customFormat="false" ht="37.5" hidden="true" customHeight="false" outlineLevel="0" collapsed="false">
      <c r="B161" s="26" t="s">
        <v>201</v>
      </c>
      <c r="C161" s="8" t="s">
        <v>202</v>
      </c>
      <c r="D161" s="15"/>
      <c r="E161" s="16"/>
      <c r="F161" s="14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0" t="s">
        <v>36</v>
      </c>
    </row>
    <row r="162" customFormat="false" ht="18.75" hidden="true" customHeight="false" outlineLevel="0" collapsed="false">
      <c r="B162" s="12" t="s">
        <v>203</v>
      </c>
      <c r="C162" s="8" t="s">
        <v>204</v>
      </c>
      <c r="D162" s="15"/>
      <c r="E162" s="16"/>
      <c r="F162" s="14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0" t="s">
        <v>36</v>
      </c>
    </row>
    <row r="163" customFormat="false" ht="18.75" hidden="true" customHeight="false" outlineLevel="0" collapsed="false">
      <c r="B163" s="12" t="s">
        <v>205</v>
      </c>
      <c r="C163" s="8"/>
      <c r="D163" s="15"/>
      <c r="E163" s="16"/>
      <c r="F163" s="14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0" t="s">
        <v>36</v>
      </c>
    </row>
    <row r="164" customFormat="false" ht="18.75" hidden="true" customHeight="false" outlineLevel="0" collapsed="false">
      <c r="B164" s="12" t="s">
        <v>206</v>
      </c>
      <c r="C164" s="8" t="s">
        <v>204</v>
      </c>
      <c r="D164" s="15"/>
      <c r="E164" s="16"/>
      <c r="F164" s="14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0" t="s">
        <v>36</v>
      </c>
    </row>
    <row r="165" customFormat="false" ht="18.75" hidden="true" customHeight="false" outlineLevel="0" collapsed="false">
      <c r="B165" s="12" t="s">
        <v>207</v>
      </c>
      <c r="C165" s="8" t="s">
        <v>204</v>
      </c>
      <c r="D165" s="15"/>
      <c r="E165" s="16"/>
      <c r="F165" s="14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0" t="s">
        <v>36</v>
      </c>
    </row>
    <row r="166" customFormat="false" ht="18.75" hidden="true" customHeight="false" outlineLevel="0" collapsed="false">
      <c r="B166" s="12" t="s">
        <v>208</v>
      </c>
      <c r="C166" s="8" t="s">
        <v>204</v>
      </c>
      <c r="D166" s="15"/>
      <c r="E166" s="16"/>
      <c r="F166" s="14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0" t="s">
        <v>36</v>
      </c>
    </row>
    <row r="167" customFormat="false" ht="18.75" hidden="false" customHeight="false" outlineLevel="0" collapsed="false">
      <c r="B167" s="7" t="s">
        <v>209</v>
      </c>
      <c r="C167" s="8"/>
      <c r="D167" s="15"/>
      <c r="E167" s="29"/>
      <c r="F167" s="30"/>
      <c r="G167" s="16"/>
      <c r="H167" s="16"/>
      <c r="I167" s="16"/>
      <c r="J167" s="16"/>
      <c r="K167" s="16"/>
      <c r="L167" s="16"/>
      <c r="M167" s="16"/>
      <c r="N167" s="16"/>
      <c r="O167" s="16"/>
      <c r="P167" s="16"/>
    </row>
    <row r="168" customFormat="false" ht="37.5" hidden="false" customHeight="false" outlineLevel="0" collapsed="false">
      <c r="B168" s="12" t="s">
        <v>210</v>
      </c>
      <c r="C168" s="27" t="s">
        <v>211</v>
      </c>
      <c r="D168" s="31" t="n">
        <v>610.355</v>
      </c>
      <c r="E168" s="11" t="n">
        <v>719.32</v>
      </c>
      <c r="F168" s="11" t="n">
        <v>134.6496</v>
      </c>
      <c r="G168" s="11" t="n">
        <f aca="false">((F168*2)+E168+D168)/3</f>
        <v>532.9914</v>
      </c>
      <c r="H168" s="11" t="n">
        <f aca="false">G168*H171/G171*Базовый!D93%</f>
        <v>362.083898503491</v>
      </c>
      <c r="I168" s="11" t="n">
        <f aca="false">G168*I171/G171*Консервативный!D93%</f>
        <v>215.317524662554</v>
      </c>
      <c r="J168" s="11" t="n">
        <f aca="false">G168*J171/G171*Целевой!D93%</f>
        <v>442.76470781309</v>
      </c>
      <c r="K168" s="11" t="n">
        <f aca="false">H168*K171/H171*Базовый!E93%</f>
        <v>467.079586441828</v>
      </c>
      <c r="L168" s="11" t="n">
        <f aca="false">I168*L171/I171*Консервативный!E93%</f>
        <v>249.252968809528</v>
      </c>
      <c r="M168" s="11" t="n">
        <f aca="false">J168*M171/J171*Целевой!E93%</f>
        <v>635.448042919639</v>
      </c>
      <c r="N168" s="11" t="n">
        <f aca="false">K168*N171/K171*Базовый!F93%</f>
        <v>357.990194985905</v>
      </c>
      <c r="O168" s="11" t="n">
        <f aca="false">L168*O171/L171*Консервативный!F93%</f>
        <v>270.665142821242</v>
      </c>
      <c r="P168" s="11" t="n">
        <f aca="false">M168*P171/M171*Целевой!F93%</f>
        <v>478.888003992848</v>
      </c>
      <c r="Q168" s="0" t="s">
        <v>212</v>
      </c>
    </row>
    <row r="169" customFormat="false" ht="37.5" hidden="false" customHeight="false" outlineLevel="0" collapsed="false">
      <c r="B169" s="12" t="s">
        <v>213</v>
      </c>
      <c r="C169" s="8" t="s">
        <v>20</v>
      </c>
      <c r="D169" s="19"/>
      <c r="E169" s="11" t="n">
        <f aca="false">E168/D168*100/E170%</f>
        <v>111.920916480012</v>
      </c>
      <c r="F169" s="14"/>
      <c r="G169" s="11" t="n">
        <f aca="false">G168/E168*100/G170%</f>
        <v>70.770356658079</v>
      </c>
      <c r="H169" s="11" t="n">
        <f aca="false">H168/G168*100/H170%</f>
        <v>64.7609965091438</v>
      </c>
      <c r="I169" s="11" t="n">
        <f aca="false">I168/G168*100/I170%</f>
        <v>38.5844660945056</v>
      </c>
      <c r="J169" s="11" t="n">
        <f aca="false">J168/G168*100/J170%</f>
        <v>79.0405728082259</v>
      </c>
      <c r="K169" s="11" t="n">
        <f aca="false">K168/H168*100/K170%</f>
        <v>122.854869606659</v>
      </c>
      <c r="L169" s="11" t="n">
        <f aca="false">L168/I168*100/L170%</f>
        <v>110.248239287827</v>
      </c>
      <c r="M169" s="11" t="n">
        <f aca="false">M168/J168*100/M170%</f>
        <v>136.553970976006</v>
      </c>
      <c r="N169" s="11" t="n">
        <f aca="false">N168/K168*100/N170%</f>
        <v>73.1339385024008</v>
      </c>
      <c r="O169" s="11" t="n">
        <f aca="false">O168/L168*100/O170%</f>
        <v>103.616926724819</v>
      </c>
      <c r="P169" s="11" t="n">
        <f aca="false">P168/M168*100/P170%</f>
        <v>71.8420015649615</v>
      </c>
      <c r="Q169" s="0" t="s">
        <v>21</v>
      </c>
    </row>
    <row r="170" customFormat="false" ht="37.5" hidden="false" customHeight="false" outlineLevel="0" collapsed="false">
      <c r="B170" s="12" t="s">
        <v>214</v>
      </c>
      <c r="C170" s="8" t="s">
        <v>26</v>
      </c>
      <c r="D170" s="19"/>
      <c r="E170" s="11" t="n">
        <v>105.3</v>
      </c>
      <c r="F170" s="14"/>
      <c r="G170" s="11" t="n">
        <v>104.7</v>
      </c>
      <c r="H170" s="11" t="n">
        <v>104.9</v>
      </c>
      <c r="I170" s="11" t="n">
        <v>104.7</v>
      </c>
      <c r="J170" s="11" t="n">
        <v>105.1</v>
      </c>
      <c r="K170" s="11" t="n">
        <v>105</v>
      </c>
      <c r="L170" s="11" t="n">
        <v>105</v>
      </c>
      <c r="M170" s="11" t="n">
        <v>105.1</v>
      </c>
      <c r="N170" s="11" t="n">
        <v>104.8</v>
      </c>
      <c r="O170" s="11" t="n">
        <v>104.8</v>
      </c>
      <c r="P170" s="11" t="n">
        <v>104.9</v>
      </c>
      <c r="Q170" s="0" t="s">
        <v>33</v>
      </c>
    </row>
    <row r="171" customFormat="false" ht="18.75" hidden="false" customHeight="false" outlineLevel="0" collapsed="false">
      <c r="B171" s="26" t="s">
        <v>215</v>
      </c>
      <c r="C171" s="27" t="s">
        <v>216</v>
      </c>
      <c r="D171" s="31" t="n">
        <v>161.432</v>
      </c>
      <c r="E171" s="11" t="n">
        <v>203.335</v>
      </c>
      <c r="F171" s="11" t="n">
        <v>108.9</v>
      </c>
      <c r="G171" s="11" t="n">
        <f aca="false">F171+65.6+1.4</f>
        <v>175.9</v>
      </c>
      <c r="H171" s="11" t="n">
        <f aca="false">89.34+25</f>
        <v>114.34</v>
      </c>
      <c r="I171" s="11" t="n">
        <v>68.092</v>
      </c>
      <c r="J171" s="11" t="n">
        <f aca="false">89.34+50</f>
        <v>139.34</v>
      </c>
      <c r="K171" s="11" t="n">
        <f aca="false">90.88+50</f>
        <v>140.88</v>
      </c>
      <c r="L171" s="11" t="n">
        <v>75.3</v>
      </c>
      <c r="M171" s="11" t="n">
        <f aca="false">90.88+100</f>
        <v>190.88</v>
      </c>
      <c r="N171" s="11" t="n">
        <f aca="false">78+25</f>
        <v>103</v>
      </c>
      <c r="O171" s="11" t="n">
        <v>78</v>
      </c>
      <c r="P171" s="11" t="n">
        <f aca="false">87.125+50</f>
        <v>137.125</v>
      </c>
      <c r="Q171" s="0" t="s">
        <v>217</v>
      </c>
    </row>
    <row r="172" customFormat="false" ht="18.75" hidden="false" customHeight="false" outlineLevel="0" collapsed="false">
      <c r="B172" s="26" t="s">
        <v>218</v>
      </c>
      <c r="C172" s="27" t="s">
        <v>219</v>
      </c>
      <c r="D172" s="31" t="n">
        <v>76</v>
      </c>
      <c r="E172" s="11" t="n">
        <v>46.7</v>
      </c>
      <c r="F172" s="11" t="n">
        <v>45.4</v>
      </c>
      <c r="G172" s="11" t="n">
        <v>46.8</v>
      </c>
      <c r="H172" s="11" t="n">
        <v>70.8</v>
      </c>
      <c r="I172" s="11" t="n">
        <v>61.7</v>
      </c>
      <c r="J172" s="11" t="n">
        <v>70.8</v>
      </c>
      <c r="K172" s="11" t="n">
        <v>94</v>
      </c>
      <c r="L172" s="11" t="n">
        <v>92.9</v>
      </c>
      <c r="M172" s="11" t="n">
        <v>94</v>
      </c>
      <c r="N172" s="11" t="n">
        <v>88</v>
      </c>
      <c r="O172" s="11" t="n">
        <v>88</v>
      </c>
      <c r="P172" s="11" t="n">
        <v>89.5</v>
      </c>
      <c r="Q172" s="0" t="s">
        <v>156</v>
      </c>
    </row>
    <row r="173" customFormat="false" ht="18.75" hidden="false" customHeight="false" outlineLevel="0" collapsed="false">
      <c r="B173" s="7" t="s">
        <v>220</v>
      </c>
      <c r="C173" s="20"/>
      <c r="D173" s="15"/>
      <c r="E173" s="16"/>
      <c r="F173" s="14"/>
      <c r="G173" s="16"/>
      <c r="H173" s="16"/>
      <c r="I173" s="16"/>
      <c r="J173" s="16"/>
      <c r="K173" s="16"/>
      <c r="L173" s="16"/>
      <c r="M173" s="16"/>
      <c r="N173" s="16"/>
      <c r="O173" s="16"/>
      <c r="P173" s="16"/>
    </row>
    <row r="174" customFormat="false" ht="37.5" hidden="false" customHeight="false" outlineLevel="0" collapsed="false">
      <c r="B174" s="26" t="s">
        <v>221</v>
      </c>
      <c r="C174" s="8" t="s">
        <v>211</v>
      </c>
      <c r="D174" s="9" t="n">
        <f aca="false">D177</f>
        <v>1257.088</v>
      </c>
      <c r="E174" s="10" t="n">
        <f aca="false">E177</f>
        <v>2542.845</v>
      </c>
      <c r="F174" s="11" t="n">
        <f aca="false">F177</f>
        <v>999.212</v>
      </c>
      <c r="G174" s="11" t="n">
        <f aca="false">G177</f>
        <v>2120.4858591</v>
      </c>
      <c r="H174" s="11" t="n">
        <f aca="false">H177</f>
        <v>2167.1365480002</v>
      </c>
      <c r="I174" s="11" t="n">
        <f aca="false">I177</f>
        <v>2125.69294566374</v>
      </c>
      <c r="J174" s="11" t="n">
        <f aca="false">J177</f>
        <v>2203.1848076049</v>
      </c>
      <c r="K174" s="11" t="n">
        <f aca="false">K177</f>
        <v>2210.4792789602</v>
      </c>
      <c r="L174" s="11" t="n">
        <f aca="false">L177</f>
        <v>2157.5783398487</v>
      </c>
      <c r="M174" s="11" t="n">
        <f aca="false">M177</f>
        <v>2353.00137452203</v>
      </c>
      <c r="N174" s="11" t="n">
        <f aca="false">N177</f>
        <v>2256.89934381837</v>
      </c>
      <c r="O174" s="11" t="n">
        <f aca="false">O177</f>
        <v>2189.94201494643</v>
      </c>
      <c r="P174" s="11" t="n">
        <f aca="false">P177</f>
        <v>2583.59550922519</v>
      </c>
      <c r="Q174" s="0" t="s">
        <v>222</v>
      </c>
    </row>
    <row r="175" customFormat="false" ht="37.5" hidden="false" customHeight="false" outlineLevel="0" collapsed="false">
      <c r="B175" s="26" t="s">
        <v>223</v>
      </c>
      <c r="C175" s="8" t="s">
        <v>20</v>
      </c>
      <c r="D175" s="9"/>
      <c r="E175" s="10" t="n">
        <f aca="false">E174/D174*100/E176%</f>
        <v>190.292180764758</v>
      </c>
      <c r="F175" s="14"/>
      <c r="G175" s="10" t="n">
        <f aca="false">G174/E174*100/G176%</f>
        <v>79.1930593992969</v>
      </c>
      <c r="H175" s="10" t="n">
        <f aca="false">H174/G174*100/H176%</f>
        <v>97.799043062201</v>
      </c>
      <c r="I175" s="10" t="n">
        <f aca="false">I174/G174*100/I176%</f>
        <v>95.4719628698657</v>
      </c>
      <c r="J175" s="10" t="n">
        <f aca="false">J174/G174*100/J176%</f>
        <v>98.7642585551331</v>
      </c>
      <c r="K175" s="10" t="n">
        <f aca="false">K174/H174*100/K176%</f>
        <v>97.7011494252874</v>
      </c>
      <c r="L175" s="10" t="n">
        <f aca="false">L174/I174*100/L176%</f>
        <v>97.4088291746641</v>
      </c>
      <c r="M175" s="10" t="n">
        <f aca="false">M174/J174*100/M176%</f>
        <v>102.396931927133</v>
      </c>
      <c r="N175" s="10" t="n">
        <f aca="false">N174/K174*100/N176%</f>
        <v>98.0787704130644</v>
      </c>
      <c r="O175" s="10" t="n">
        <f aca="false">O174/L174*100/O176%</f>
        <v>97.5961538461538</v>
      </c>
      <c r="P175" s="10" t="n">
        <f aca="false">P174/M174*100/P176%</f>
        <v>104.87106017192</v>
      </c>
      <c r="Q175" s="0" t="s">
        <v>21</v>
      </c>
    </row>
    <row r="176" customFormat="false" ht="18.75" hidden="false" customHeight="false" outlineLevel="0" collapsed="false">
      <c r="B176" s="12" t="s">
        <v>224</v>
      </c>
      <c r="C176" s="8" t="s">
        <v>26</v>
      </c>
      <c r="D176" s="9"/>
      <c r="E176" s="10" t="n">
        <v>106.3</v>
      </c>
      <c r="F176" s="14"/>
      <c r="G176" s="10" t="n">
        <v>105.3</v>
      </c>
      <c r="H176" s="10" t="n">
        <v>104.5</v>
      </c>
      <c r="I176" s="10" t="n">
        <v>105</v>
      </c>
      <c r="J176" s="10" t="n">
        <v>105.2</v>
      </c>
      <c r="K176" s="10" t="n">
        <v>104.4</v>
      </c>
      <c r="L176" s="10" t="n">
        <v>104.2</v>
      </c>
      <c r="M176" s="10" t="n">
        <v>104.3</v>
      </c>
      <c r="N176" s="10" t="n">
        <v>104.1</v>
      </c>
      <c r="O176" s="10" t="n">
        <v>104</v>
      </c>
      <c r="P176" s="10" t="n">
        <v>104.7</v>
      </c>
      <c r="Q176" s="0" t="s">
        <v>33</v>
      </c>
    </row>
    <row r="177" customFormat="false" ht="75" hidden="false" customHeight="false" outlineLevel="0" collapsed="false">
      <c r="B177" s="12" t="s">
        <v>225</v>
      </c>
      <c r="C177" s="8" t="s">
        <v>17</v>
      </c>
      <c r="D177" s="19" t="n">
        <v>1257.088</v>
      </c>
      <c r="E177" s="19" t="n">
        <v>2542.845</v>
      </c>
      <c r="F177" s="19" t="n">
        <v>999.212</v>
      </c>
      <c r="G177" s="19" t="n">
        <f aca="false">G181+G183+G189+G221+G223+G225+G227+G229+G231+G237+G243+G245+G247+G249</f>
        <v>2120.4858591</v>
      </c>
      <c r="H177" s="10" t="n">
        <f aca="false">G177*' БАЗОВЫЙ2'!S25%</f>
        <v>2167.1365480002</v>
      </c>
      <c r="I177" s="10" t="n">
        <f aca="false">G177*КОНСЕРВАТИВНЫЙ2!S25%</f>
        <v>2125.69294566374</v>
      </c>
      <c r="J177" s="10" t="n">
        <f aca="false">G177*ЦЕЛЕВОЙ2!S24%</f>
        <v>2203.1848076049</v>
      </c>
      <c r="K177" s="10" t="n">
        <f aca="false">H177*' БАЗОВЫЙ2'!T25%</f>
        <v>2210.4792789602</v>
      </c>
      <c r="L177" s="10" t="n">
        <f aca="false">I177*КОНСЕРВАТИВНЫЙ2!T25%</f>
        <v>2157.5783398487</v>
      </c>
      <c r="M177" s="10" t="n">
        <f aca="false">J177*ЦЕЛЕВОЙ2!T24%</f>
        <v>2353.00137452203</v>
      </c>
      <c r="N177" s="10" t="n">
        <f aca="false">K177*' БАЗОВЫЙ2'!U25%</f>
        <v>2256.89934381837</v>
      </c>
      <c r="O177" s="10" t="n">
        <f aca="false">L177*КОНСЕРВАТИВНЫЙ2!U25%</f>
        <v>2189.94201494643</v>
      </c>
      <c r="P177" s="10" t="n">
        <f aca="false">M177*ЦЕЛЕВОЙ2!U24%</f>
        <v>2583.59550922519</v>
      </c>
      <c r="Q177" s="0" t="s">
        <v>222</v>
      </c>
    </row>
    <row r="178" customFormat="false" ht="37.5" hidden="false" customHeight="false" outlineLevel="0" collapsed="false">
      <c r="B178" s="12" t="s">
        <v>226</v>
      </c>
      <c r="C178" s="8" t="s">
        <v>20</v>
      </c>
      <c r="D178" s="9"/>
      <c r="E178" s="10" t="n">
        <f aca="false">E177/D177*100/E179%</f>
        <v>190.292180764758</v>
      </c>
      <c r="F178" s="14"/>
      <c r="G178" s="10" t="n">
        <f aca="false">G177/E177*100/G179%</f>
        <v>79.1930593992969</v>
      </c>
      <c r="H178" s="10" t="n">
        <f aca="false">H177/G177*100/H179%</f>
        <v>97.799043062201</v>
      </c>
      <c r="I178" s="10" t="n">
        <f aca="false">I177/G177*100/I179%</f>
        <v>95.4719628698657</v>
      </c>
      <c r="J178" s="10" t="n">
        <f aca="false">J177/G177*100/J179%</f>
        <v>98.7642585551331</v>
      </c>
      <c r="K178" s="10" t="n">
        <f aca="false">K177/H177*100/K179%</f>
        <v>97.7011494252874</v>
      </c>
      <c r="L178" s="10" t="n">
        <f aca="false">L177/I177*100/L179%</f>
        <v>97.4088291746641</v>
      </c>
      <c r="M178" s="10" t="n">
        <f aca="false">M177/J177*100/M179%</f>
        <v>102.396931927133</v>
      </c>
      <c r="N178" s="10" t="n">
        <f aca="false">N177/K177*100/N179%</f>
        <v>98.0787704130644</v>
      </c>
      <c r="O178" s="10" t="n">
        <f aca="false">O177/L177*100/O179%</f>
        <v>97.5961538461538</v>
      </c>
      <c r="P178" s="10" t="n">
        <f aca="false">P177/M177*100/P179%</f>
        <v>104.87106017192</v>
      </c>
      <c r="Q178" s="0" t="s">
        <v>21</v>
      </c>
    </row>
    <row r="179" customFormat="false" ht="18.75" hidden="false" customHeight="false" outlineLevel="0" collapsed="false">
      <c r="B179" s="12" t="s">
        <v>224</v>
      </c>
      <c r="C179" s="8" t="s">
        <v>26</v>
      </c>
      <c r="D179" s="9"/>
      <c r="E179" s="10" t="n">
        <v>106.3</v>
      </c>
      <c r="F179" s="14"/>
      <c r="G179" s="10" t="n">
        <v>105.3</v>
      </c>
      <c r="H179" s="10" t="n">
        <v>104.5</v>
      </c>
      <c r="I179" s="10" t="n">
        <v>105</v>
      </c>
      <c r="J179" s="10" t="n">
        <v>105.2</v>
      </c>
      <c r="K179" s="10" t="n">
        <v>104.4</v>
      </c>
      <c r="L179" s="10" t="n">
        <v>104.2</v>
      </c>
      <c r="M179" s="10" t="n">
        <v>104.3</v>
      </c>
      <c r="N179" s="10" t="n">
        <v>104.1</v>
      </c>
      <c r="O179" s="10" t="n">
        <v>104</v>
      </c>
      <c r="P179" s="10" t="n">
        <v>104.7</v>
      </c>
      <c r="Q179" s="0" t="s">
        <v>33</v>
      </c>
    </row>
    <row r="180" customFormat="false" ht="93.75" hidden="false" customHeight="false" outlineLevel="0" collapsed="false">
      <c r="B180" s="32" t="s">
        <v>227</v>
      </c>
      <c r="C180" s="33"/>
      <c r="D180" s="34"/>
      <c r="E180" s="10"/>
      <c r="F180" s="14"/>
      <c r="G180" s="16"/>
      <c r="H180" s="16"/>
      <c r="I180" s="16"/>
      <c r="J180" s="16"/>
      <c r="K180" s="16"/>
      <c r="L180" s="16"/>
      <c r="M180" s="16"/>
      <c r="N180" s="16"/>
      <c r="O180" s="16"/>
      <c r="P180" s="16"/>
    </row>
    <row r="181" customFormat="false" ht="37.5" hidden="false" customHeight="false" outlineLevel="0" collapsed="false">
      <c r="B181" s="23" t="s">
        <v>228</v>
      </c>
      <c r="C181" s="35" t="s">
        <v>229</v>
      </c>
      <c r="D181" s="34" t="n">
        <v>320.39</v>
      </c>
      <c r="E181" s="10" t="n">
        <v>1786.577</v>
      </c>
      <c r="F181" s="14"/>
      <c r="G181" s="11" t="n">
        <f aca="false">E181*81.5%*' БАЗОВЫЙ2'!$R$25%</f>
        <v>1485.1814601</v>
      </c>
      <c r="H181" s="10" t="n">
        <f aca="false">G181*' БАЗОВЫЙ2'!$S$25%</f>
        <v>1517.8554522222</v>
      </c>
      <c r="I181" s="10" t="n">
        <f aca="false">G181*КОНСЕРВАТИВНЫЙ2!$S$25%</f>
        <v>1488.82848674364</v>
      </c>
      <c r="J181" s="10" t="n">
        <f aca="false">G181*ЦЕЛЕВОЙ2!$S$24%</f>
        <v>1543.1035370439</v>
      </c>
      <c r="K181" s="10" t="n">
        <f aca="false">H181*' БАЗОВЫЙ2'!$T$25%</f>
        <v>1548.21256126664</v>
      </c>
      <c r="L181" s="10" t="n">
        <f aca="false">I181*КОНСЕРВАТИВНЫЙ2!$T$25%</f>
        <v>1511.1609140448</v>
      </c>
      <c r="M181" s="10" t="n">
        <f aca="false">J181*ЦЕЛЕВОЙ2!$T$24%</f>
        <v>1648.03457756289</v>
      </c>
      <c r="N181" s="10" t="n">
        <f aca="false">K181*' БАЗОВЫЙ2'!$U$25%</f>
        <v>1580.72502505324</v>
      </c>
      <c r="O181" s="10" t="n">
        <f aca="false">L181*КОНСЕРВАТИВНЫЙ2!$U$25%</f>
        <v>1533.82832775547</v>
      </c>
      <c r="P181" s="10" t="n">
        <f aca="false">M181*ЦЕЛЕВОЙ2!$U$24%</f>
        <v>1809.54196616405</v>
      </c>
      <c r="Q181" s="0" t="s">
        <v>222</v>
      </c>
    </row>
    <row r="182" customFormat="false" ht="37.5" hidden="false" customHeight="false" outlineLevel="0" collapsed="false">
      <c r="B182" s="26" t="s">
        <v>226</v>
      </c>
      <c r="C182" s="35" t="s">
        <v>20</v>
      </c>
      <c r="D182" s="34"/>
      <c r="E182" s="10" t="n">
        <f aca="false">E181/D181*100/$E$179%</f>
        <v>524.577334120983</v>
      </c>
      <c r="F182" s="14"/>
      <c r="G182" s="10" t="n">
        <f aca="false">G181/E181*100/$G$179%</f>
        <v>78.945868945869</v>
      </c>
      <c r="H182" s="10" t="n">
        <f aca="false">H181/G181*100/$H$179%</f>
        <v>97.799043062201</v>
      </c>
      <c r="I182" s="10" t="n">
        <f aca="false">I181/G181*100/$I$179%</f>
        <v>95.4719628698657</v>
      </c>
      <c r="J182" s="10" t="n">
        <f aca="false">J181/G181*100/$J$179%</f>
        <v>98.7642585551331</v>
      </c>
      <c r="K182" s="10" t="n">
        <f aca="false">K181/H181*100/$K$179%</f>
        <v>97.7011494252874</v>
      </c>
      <c r="L182" s="10" t="n">
        <f aca="false">L181/I181*100/$L$179%</f>
        <v>97.4088291746641</v>
      </c>
      <c r="M182" s="10" t="n">
        <f aca="false">M181/J181*100/$M$179%</f>
        <v>102.396931927133</v>
      </c>
      <c r="N182" s="10" t="n">
        <f aca="false">N181/K181*100/$N$179%</f>
        <v>98.0787704130644</v>
      </c>
      <c r="O182" s="10" t="n">
        <f aca="false">O181/L181*100/$O$179%</f>
        <v>97.5961538461538</v>
      </c>
      <c r="P182" s="10" t="n">
        <f aca="false">P181/M181*100/$P$179%</f>
        <v>104.87106017192</v>
      </c>
      <c r="Q182" s="0" t="s">
        <v>21</v>
      </c>
    </row>
    <row r="183" customFormat="false" ht="37.5" hidden="false" customHeight="false" outlineLevel="0" collapsed="false">
      <c r="B183" s="23" t="s">
        <v>230</v>
      </c>
      <c r="C183" s="36" t="s">
        <v>229</v>
      </c>
      <c r="D183" s="37" t="n">
        <f aca="false">D185+D187</f>
        <v>6.437</v>
      </c>
      <c r="E183" s="37" t="n">
        <f aca="false">E185+E187</f>
        <v>44.716</v>
      </c>
      <c r="F183" s="38"/>
      <c r="G183" s="10" t="n">
        <f aca="false">E183*81.5%*' БАЗОВЫЙ2'!$R$25%</f>
        <v>37.1724108</v>
      </c>
      <c r="H183" s="10" t="n">
        <f aca="false">G183*' БАЗОВЫЙ2'!$S$25%</f>
        <v>37.9902038376</v>
      </c>
      <c r="I183" s="10" t="n">
        <f aca="false">G183*КОНСЕРВАТИВНЫЙ2!$S$25%</f>
        <v>37.2636917486505</v>
      </c>
      <c r="J183" s="10" t="n">
        <f aca="false">G183*ЦЕЛЕВОЙ2!$S$24%</f>
        <v>38.6221348212</v>
      </c>
      <c r="K183" s="10" t="n">
        <f aca="false">H183*' БАЗОВЫЙ2'!$T$25%</f>
        <v>38.750007914352</v>
      </c>
      <c r="L183" s="10" t="n">
        <f aca="false">I183*КОНСЕРВАТИВНЫЙ2!$T$25%</f>
        <v>37.8226471248802</v>
      </c>
      <c r="M183" s="10" t="n">
        <f aca="false">J183*ЦЕЛЕВОЙ2!$T$24%</f>
        <v>41.2484399890416</v>
      </c>
      <c r="N183" s="10" t="n">
        <f aca="false">K183*' БАЗОВЫЙ2'!$U$25%</f>
        <v>39.5637580805534</v>
      </c>
      <c r="O183" s="10" t="n">
        <f aca="false">L183*КОНСЕРВАТИВНЫЙ2!$U$25%</f>
        <v>38.3899868317534</v>
      </c>
      <c r="P183" s="10" t="n">
        <f aca="false">M183*ЦЕЛЕВОЙ2!$U$24%</f>
        <v>45.2907871079677</v>
      </c>
      <c r="Q183" s="0" t="s">
        <v>222</v>
      </c>
    </row>
    <row r="184" customFormat="false" ht="37.5" hidden="false" customHeight="false" outlineLevel="0" collapsed="false">
      <c r="B184" s="23" t="s">
        <v>226</v>
      </c>
      <c r="C184" s="36" t="s">
        <v>20</v>
      </c>
      <c r="D184" s="37"/>
      <c r="E184" s="11" t="n">
        <f aca="false">E183/D183*100/$E$179%</f>
        <v>653.500875626285</v>
      </c>
      <c r="F184" s="14"/>
      <c r="G184" s="10" t="n">
        <f aca="false">G183/E183*100/$G$179%</f>
        <v>78.945868945869</v>
      </c>
      <c r="H184" s="10" t="n">
        <f aca="false">H183/G183*100/$H$179%</f>
        <v>97.799043062201</v>
      </c>
      <c r="I184" s="10" t="n">
        <f aca="false">I183/G183*100/$I$179%</f>
        <v>95.4719628698657</v>
      </c>
      <c r="J184" s="10" t="n">
        <f aca="false">J183/G183*100/$J$179%</f>
        <v>98.7642585551331</v>
      </c>
      <c r="K184" s="10" t="n">
        <f aca="false">K183/H183*100/$K$179%</f>
        <v>97.7011494252874</v>
      </c>
      <c r="L184" s="10" t="n">
        <f aca="false">L183/I183*100/$L$179%</f>
        <v>97.4088291746641</v>
      </c>
      <c r="M184" s="10" t="n">
        <f aca="false">M183/J183*100/$M$179%</f>
        <v>102.396931927133</v>
      </c>
      <c r="N184" s="10" t="n">
        <f aca="false">N183/K183*100/$N$179%</f>
        <v>98.0787704130644</v>
      </c>
      <c r="O184" s="10" t="n">
        <f aca="false">O183/L183*100/$O$179%</f>
        <v>97.5961538461538</v>
      </c>
      <c r="P184" s="10" t="n">
        <f aca="false">P183/M183*100/$P$179%</f>
        <v>104.87106017192</v>
      </c>
      <c r="Q184" s="0" t="s">
        <v>21</v>
      </c>
    </row>
    <row r="185" customFormat="false" ht="18.75" hidden="false" customHeight="false" outlineLevel="0" collapsed="false">
      <c r="B185" s="17" t="s">
        <v>231</v>
      </c>
      <c r="C185" s="18" t="s">
        <v>17</v>
      </c>
      <c r="D185" s="19" t="n">
        <v>6.437</v>
      </c>
      <c r="E185" s="11" t="n">
        <v>44.716</v>
      </c>
      <c r="F185" s="14"/>
      <c r="G185" s="10" t="n">
        <f aca="false">E185*81.5%*' БАЗОВЫЙ2'!$R$25%</f>
        <v>37.1724108</v>
      </c>
      <c r="H185" s="10" t="n">
        <f aca="false">G185*' БАЗОВЫЙ2'!$S$25%</f>
        <v>37.9902038376</v>
      </c>
      <c r="I185" s="10" t="n">
        <f aca="false">G185*КОНСЕРВАТИВНЫЙ2!$S$25%</f>
        <v>37.2636917486505</v>
      </c>
      <c r="J185" s="10" t="n">
        <f aca="false">G185*ЦЕЛЕВОЙ2!$S$24%</f>
        <v>38.6221348212</v>
      </c>
      <c r="K185" s="10" t="n">
        <f aca="false">H185*' БАЗОВЫЙ2'!$T$25%</f>
        <v>38.750007914352</v>
      </c>
      <c r="L185" s="10" t="n">
        <f aca="false">I185*КОНСЕРВАТИВНЫЙ2!$T$25%</f>
        <v>37.8226471248802</v>
      </c>
      <c r="M185" s="10" t="n">
        <f aca="false">J185*ЦЕЛЕВОЙ2!$T$24%</f>
        <v>41.2484399890416</v>
      </c>
      <c r="N185" s="10" t="n">
        <f aca="false">K185*' БАЗОВЫЙ2'!$U$25%</f>
        <v>39.5637580805534</v>
      </c>
      <c r="O185" s="10" t="n">
        <f aca="false">L185*КОНСЕРВАТИВНЫЙ2!$U$25%</f>
        <v>38.3899868317534</v>
      </c>
      <c r="P185" s="10" t="n">
        <f aca="false">M185*ЦЕЛЕВОЙ2!$U$24%</f>
        <v>45.2907871079677</v>
      </c>
      <c r="Q185" s="0" t="s">
        <v>222</v>
      </c>
    </row>
    <row r="186" customFormat="false" ht="37.5" hidden="false" customHeight="false" outlineLevel="0" collapsed="false">
      <c r="B186" s="23" t="s">
        <v>226</v>
      </c>
      <c r="C186" s="18" t="s">
        <v>20</v>
      </c>
      <c r="D186" s="19"/>
      <c r="E186" s="11" t="n">
        <f aca="false">E185/D185*100/$E$179%</f>
        <v>653.500875626285</v>
      </c>
      <c r="F186" s="14"/>
      <c r="G186" s="10" t="n">
        <f aca="false">G185/E185*100/$G$179%</f>
        <v>78.945868945869</v>
      </c>
      <c r="H186" s="10" t="n">
        <f aca="false">H185/G185*100/$H$179%</f>
        <v>97.799043062201</v>
      </c>
      <c r="I186" s="10" t="n">
        <f aca="false">I185/G185*100/$I$179%</f>
        <v>95.4719628698657</v>
      </c>
      <c r="J186" s="10" t="n">
        <f aca="false">J185/G185*100/$J$179%</f>
        <v>98.7642585551331</v>
      </c>
      <c r="K186" s="10" t="n">
        <f aca="false">K185/H185*100/$K$179%</f>
        <v>97.7011494252874</v>
      </c>
      <c r="L186" s="10" t="n">
        <f aca="false">L185/I185*100/$L$179%</f>
        <v>97.4088291746641</v>
      </c>
      <c r="M186" s="10" t="n">
        <f aca="false">M185/J185*100/$M$179%</f>
        <v>102.396931927133</v>
      </c>
      <c r="N186" s="10" t="n">
        <f aca="false">N185/K185*100/$N$179%</f>
        <v>98.0787704130644</v>
      </c>
      <c r="O186" s="10" t="n">
        <f aca="false">O185/L185*100/$O$179%</f>
        <v>97.5961538461538</v>
      </c>
      <c r="P186" s="10" t="n">
        <f aca="false">P185/M185*100/$P$179%</f>
        <v>104.87106017192</v>
      </c>
      <c r="Q186" s="0" t="s">
        <v>21</v>
      </c>
    </row>
    <row r="187" customFormat="false" ht="37.5" hidden="true" customHeight="false" outlineLevel="0" collapsed="false">
      <c r="B187" s="12" t="s">
        <v>232</v>
      </c>
      <c r="C187" s="8" t="s">
        <v>17</v>
      </c>
      <c r="D187" s="9"/>
      <c r="E187" s="10"/>
      <c r="F187" s="14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0" t="s">
        <v>36</v>
      </c>
    </row>
    <row r="188" customFormat="false" ht="37.5" hidden="true" customHeight="false" outlineLevel="0" collapsed="false">
      <c r="B188" s="26" t="s">
        <v>226</v>
      </c>
      <c r="C188" s="8" t="s">
        <v>20</v>
      </c>
      <c r="D188" s="9"/>
      <c r="E188" s="10"/>
      <c r="F188" s="14"/>
      <c r="G188" s="16"/>
      <c r="H188" s="16"/>
      <c r="I188" s="16"/>
      <c r="J188" s="16"/>
      <c r="K188" s="16"/>
      <c r="L188" s="16"/>
      <c r="M188" s="16"/>
      <c r="N188" s="16"/>
      <c r="O188" s="16"/>
      <c r="P188" s="16"/>
    </row>
    <row r="189" customFormat="false" ht="37.5" hidden="false" customHeight="false" outlineLevel="0" collapsed="false">
      <c r="B189" s="23" t="s">
        <v>233</v>
      </c>
      <c r="C189" s="36" t="s">
        <v>229</v>
      </c>
      <c r="D189" s="37" t="n">
        <f aca="false">D191+D193+D195+D197+D199+D201+D203+D205+D207+D209+D211+D213+D215+D217+D219</f>
        <v>188.408</v>
      </c>
      <c r="E189" s="37" t="n">
        <f aca="false">E191+E193+E195+E197+E199+E201+E203+E205+E207+E209+E211+E213+E215+E217+E219</f>
        <v>144.843</v>
      </c>
      <c r="F189" s="38"/>
      <c r="G189" s="37" t="n">
        <f aca="false">G191+G193+G195+G197+G199+G201+G203+G205+G207+G209+G211+G213+G215+G217+G219</f>
        <v>120.4079859</v>
      </c>
      <c r="H189" s="10" t="n">
        <f aca="false">G189*' БАЗОВЫЙ2'!$S$25%</f>
        <v>123.0569615898</v>
      </c>
      <c r="I189" s="10" t="n">
        <f aca="false">G189*КОНСЕРВАТИВНЫЙ2!$S$25%</f>
        <v>120.703660970341</v>
      </c>
      <c r="J189" s="10" t="n">
        <f aca="false">G189*ЦЕЛЕВОЙ2!$S$24%</f>
        <v>125.1038973501</v>
      </c>
      <c r="K189" s="10" t="n">
        <f aca="false">H189*' БАЗОВЫЙ2'!$T$25%</f>
        <v>125.518100821596</v>
      </c>
      <c r="L189" s="10" t="n">
        <f aca="false">I189*КОНСЕРВАТИВНЫЙ2!$T$25%</f>
        <v>122.514215884896</v>
      </c>
      <c r="M189" s="10" t="n">
        <f aca="false">J189*ЦЕЛЕВОЙ2!$T$24%</f>
        <v>133.610962369907</v>
      </c>
      <c r="N189" s="10" t="n">
        <f aca="false">K189*' БАЗОВЫЙ2'!$U$25%</f>
        <v>128.15398093885</v>
      </c>
      <c r="O189" s="10" t="n">
        <f aca="false">L189*КОНСЕРВАТИВНЫЙ2!$U$25%</f>
        <v>124.35192912317</v>
      </c>
      <c r="P189" s="10" t="n">
        <f aca="false">M189*ЦЕЛЕВОЙ2!$U$24%</f>
        <v>146.704836682158</v>
      </c>
      <c r="Q189" s="0" t="s">
        <v>222</v>
      </c>
    </row>
    <row r="190" customFormat="false" ht="37.5" hidden="false" customHeight="false" outlineLevel="0" collapsed="false">
      <c r="B190" s="23" t="s">
        <v>226</v>
      </c>
      <c r="C190" s="36" t="s">
        <v>20</v>
      </c>
      <c r="D190" s="37"/>
      <c r="E190" s="11" t="n">
        <f aca="false">E189/D189*100/$E$179%</f>
        <v>72.3210807329806</v>
      </c>
      <c r="F190" s="14"/>
      <c r="G190" s="11" t="n">
        <f aca="false">G189/E189*100/$G$179%</f>
        <v>78.945868945869</v>
      </c>
      <c r="H190" s="10" t="n">
        <f aca="false">H189/G189*100/$H$179%</f>
        <v>97.799043062201</v>
      </c>
      <c r="I190" s="10" t="n">
        <f aca="false">I189/G189*100/$I$179%</f>
        <v>95.4719628698657</v>
      </c>
      <c r="J190" s="10" t="n">
        <f aca="false">J189/G189*100/$J$179%</f>
        <v>98.7642585551331</v>
      </c>
      <c r="K190" s="10" t="n">
        <f aca="false">K189/H189*100/$K$179%</f>
        <v>97.7011494252874</v>
      </c>
      <c r="L190" s="10" t="n">
        <f aca="false">L189/I189*100/$L$179%</f>
        <v>97.4088291746641</v>
      </c>
      <c r="M190" s="10" t="n">
        <f aca="false">M189/J189*100/$M$179%</f>
        <v>102.396931927133</v>
      </c>
      <c r="N190" s="10" t="n">
        <f aca="false">N189/K189*100/$N$179%</f>
        <v>98.0787704130644</v>
      </c>
      <c r="O190" s="10" t="n">
        <f aca="false">O189/L189*100/$O$179%</f>
        <v>97.5961538461538</v>
      </c>
      <c r="P190" s="10" t="n">
        <f aca="false">P189/M189*100/$P$179%</f>
        <v>104.87106017192</v>
      </c>
      <c r="Q190" s="0" t="s">
        <v>21</v>
      </c>
    </row>
    <row r="191" customFormat="false" ht="37.5" hidden="false" customHeight="false" outlineLevel="0" collapsed="false">
      <c r="B191" s="12" t="s">
        <v>234</v>
      </c>
      <c r="C191" s="8" t="s">
        <v>17</v>
      </c>
      <c r="D191" s="9" t="n">
        <v>188.408</v>
      </c>
      <c r="E191" s="10" t="n">
        <v>135.23</v>
      </c>
      <c r="F191" s="14"/>
      <c r="G191" s="10" t="n">
        <f aca="false">E191*81.5%*' БАЗОВЫЙ2'!$R$25%</f>
        <v>112.416699</v>
      </c>
      <c r="H191" s="10" t="n">
        <f aca="false">G191*' БАЗОВЫЙ2'!$S$25%</f>
        <v>114.889866378</v>
      </c>
      <c r="I191" s="10" t="n">
        <f aca="false">G191*КОНСЕРВАТИВНЫЙ2!$S$25%</f>
        <v>112.692750585249</v>
      </c>
      <c r="J191" s="10" t="n">
        <f aca="false">G191*ЦЕЛЕВОЙ2!$S$24%</f>
        <v>116.800950261</v>
      </c>
      <c r="K191" s="10" t="n">
        <f aca="false">H191*' БАЗОВЫЙ2'!$T$25%</f>
        <v>117.18766370556</v>
      </c>
      <c r="L191" s="10" t="n">
        <f aca="false">I191*КОНСЕРВАТИВНЫЙ2!$T$25%</f>
        <v>114.383141844028</v>
      </c>
      <c r="M191" s="10" t="n">
        <f aca="false">J191*ЦЕЛЕВОЙ2!$T$24%</f>
        <v>124.743414878748</v>
      </c>
      <c r="N191" s="10" t="n">
        <f aca="false">K191*' БАЗОВЫЙ2'!$U$25%</f>
        <v>119.648604643377</v>
      </c>
      <c r="O191" s="10" t="n">
        <f aca="false">L191*КОНСЕРВАТИВНЫЙ2!$U$25%</f>
        <v>116.098888971688</v>
      </c>
      <c r="P191" s="10" t="n">
        <f aca="false">M191*ЦЕЛЕВОЙ2!$U$24%</f>
        <v>136.968269536865</v>
      </c>
      <c r="Q191" s="0" t="s">
        <v>222</v>
      </c>
    </row>
    <row r="192" customFormat="false" ht="37.5" hidden="false" customHeight="false" outlineLevel="0" collapsed="false">
      <c r="B192" s="26" t="s">
        <v>226</v>
      </c>
      <c r="C192" s="8" t="s">
        <v>20</v>
      </c>
      <c r="D192" s="9"/>
      <c r="E192" s="11" t="n">
        <f aca="false">E191/D191*100/$E$179%</f>
        <v>67.5212454003367</v>
      </c>
      <c r="F192" s="14"/>
      <c r="G192" s="10" t="n">
        <f aca="false">G191/E191*100/$G$179%</f>
        <v>78.945868945869</v>
      </c>
      <c r="H192" s="10" t="n">
        <f aca="false">H191/G191*100/$H$179%</f>
        <v>97.799043062201</v>
      </c>
      <c r="I192" s="10" t="n">
        <f aca="false">I191/G191*100/$I$179%</f>
        <v>95.4719628698657</v>
      </c>
      <c r="J192" s="10" t="n">
        <f aca="false">J191/G191*100/$J$179%</f>
        <v>98.7642585551331</v>
      </c>
      <c r="K192" s="10" t="n">
        <f aca="false">K191/H191*100/$K$179%</f>
        <v>97.7011494252874</v>
      </c>
      <c r="L192" s="10" t="n">
        <f aca="false">L191/I191*100/$L$179%</f>
        <v>97.4088291746641</v>
      </c>
      <c r="M192" s="10" t="n">
        <f aca="false">M191/J191*100/$M$179%</f>
        <v>102.396931927133</v>
      </c>
      <c r="N192" s="10" t="n">
        <f aca="false">N191/K191*100/$N$179%</f>
        <v>98.0787704130644</v>
      </c>
      <c r="O192" s="10" t="n">
        <f aca="false">O191/L191*100/$O$179%</f>
        <v>97.5961538461538</v>
      </c>
      <c r="P192" s="10" t="n">
        <f aca="false">P191/M191*100/$P$179%</f>
        <v>104.87106017192</v>
      </c>
      <c r="Q192" s="0" t="s">
        <v>21</v>
      </c>
    </row>
    <row r="193" customFormat="false" ht="18.75" hidden="true" customHeight="false" outlineLevel="0" collapsed="false">
      <c r="B193" s="12" t="s">
        <v>235</v>
      </c>
      <c r="C193" s="8" t="s">
        <v>17</v>
      </c>
      <c r="D193" s="9"/>
      <c r="E193" s="10"/>
      <c r="F193" s="14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0" t="s">
        <v>36</v>
      </c>
    </row>
    <row r="194" customFormat="false" ht="37.5" hidden="true" customHeight="false" outlineLevel="0" collapsed="false">
      <c r="B194" s="26" t="s">
        <v>226</v>
      </c>
      <c r="C194" s="8" t="s">
        <v>20</v>
      </c>
      <c r="D194" s="9"/>
      <c r="E194" s="10"/>
      <c r="F194" s="14"/>
      <c r="G194" s="16"/>
      <c r="H194" s="16"/>
      <c r="I194" s="16"/>
      <c r="J194" s="16"/>
      <c r="K194" s="16"/>
      <c r="L194" s="16"/>
      <c r="M194" s="16"/>
      <c r="N194" s="16"/>
      <c r="O194" s="16"/>
      <c r="P194" s="16"/>
    </row>
    <row r="195" customFormat="false" ht="18.75" hidden="true" customHeight="false" outlineLevel="0" collapsed="false">
      <c r="B195" s="12" t="s">
        <v>236</v>
      </c>
      <c r="C195" s="8" t="s">
        <v>17</v>
      </c>
      <c r="D195" s="9"/>
      <c r="E195" s="10"/>
      <c r="F195" s="14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0" t="s">
        <v>36</v>
      </c>
    </row>
    <row r="196" customFormat="false" ht="37.5" hidden="true" customHeight="false" outlineLevel="0" collapsed="false">
      <c r="B196" s="26" t="s">
        <v>226</v>
      </c>
      <c r="C196" s="8" t="s">
        <v>20</v>
      </c>
      <c r="D196" s="9"/>
      <c r="E196" s="10"/>
      <c r="F196" s="14"/>
      <c r="G196" s="16"/>
      <c r="H196" s="16"/>
      <c r="I196" s="16"/>
      <c r="J196" s="16"/>
      <c r="K196" s="16"/>
      <c r="L196" s="16"/>
      <c r="M196" s="16"/>
      <c r="N196" s="16"/>
      <c r="O196" s="16"/>
      <c r="P196" s="16"/>
    </row>
    <row r="197" customFormat="false" ht="56.25" hidden="true" customHeight="false" outlineLevel="0" collapsed="false">
      <c r="B197" s="12" t="s">
        <v>237</v>
      </c>
      <c r="C197" s="8" t="s">
        <v>17</v>
      </c>
      <c r="D197" s="9"/>
      <c r="E197" s="10"/>
      <c r="F197" s="14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0" t="s">
        <v>36</v>
      </c>
    </row>
    <row r="198" customFormat="false" ht="37.5" hidden="true" customHeight="false" outlineLevel="0" collapsed="false">
      <c r="B198" s="26" t="s">
        <v>226</v>
      </c>
      <c r="C198" s="8" t="s">
        <v>20</v>
      </c>
      <c r="D198" s="9"/>
      <c r="E198" s="10"/>
      <c r="F198" s="14"/>
      <c r="G198" s="16"/>
      <c r="H198" s="16"/>
      <c r="I198" s="16"/>
      <c r="J198" s="16"/>
      <c r="K198" s="16"/>
      <c r="L198" s="16"/>
      <c r="M198" s="16"/>
      <c r="N198" s="16"/>
      <c r="O198" s="16"/>
      <c r="P198" s="16"/>
    </row>
    <row r="199" customFormat="false" ht="37.5" hidden="true" customHeight="false" outlineLevel="0" collapsed="false">
      <c r="B199" s="12" t="s">
        <v>238</v>
      </c>
      <c r="C199" s="8" t="s">
        <v>17</v>
      </c>
      <c r="D199" s="9"/>
      <c r="E199" s="10"/>
      <c r="F199" s="14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0" t="s">
        <v>36</v>
      </c>
    </row>
    <row r="200" customFormat="false" ht="37.5" hidden="true" customHeight="false" outlineLevel="0" collapsed="false">
      <c r="B200" s="26" t="s">
        <v>226</v>
      </c>
      <c r="C200" s="8" t="s">
        <v>20</v>
      </c>
      <c r="D200" s="9"/>
      <c r="E200" s="10"/>
      <c r="F200" s="14"/>
      <c r="G200" s="16"/>
      <c r="H200" s="16"/>
      <c r="I200" s="16"/>
      <c r="J200" s="16"/>
      <c r="K200" s="16"/>
      <c r="L200" s="16"/>
      <c r="M200" s="16"/>
      <c r="N200" s="16"/>
      <c r="O200" s="16"/>
      <c r="P200" s="16"/>
    </row>
    <row r="201" customFormat="false" ht="18.75" hidden="false" customHeight="false" outlineLevel="0" collapsed="false">
      <c r="B201" s="12" t="s">
        <v>239</v>
      </c>
      <c r="C201" s="8" t="s">
        <v>17</v>
      </c>
      <c r="D201" s="9" t="n">
        <v>0</v>
      </c>
      <c r="E201" s="10" t="n">
        <v>9.613</v>
      </c>
      <c r="F201" s="14"/>
      <c r="G201" s="10" t="n">
        <f aca="false">E201*81.5%*' БАЗОВЫЙ2'!$R$25%</f>
        <v>7.9912869</v>
      </c>
      <c r="H201" s="10" t="n">
        <f aca="false">G201*' БАЗОВЫЙ2'!$S$25%</f>
        <v>8.1670952118</v>
      </c>
      <c r="I201" s="10" t="n">
        <f aca="false">G201*КОНСЕРВАТИВНЫЙ2!$S$25%</f>
        <v>8.01091038509206</v>
      </c>
      <c r="J201" s="10" t="n">
        <f aca="false">G201*ЦЕЛЕВОЙ2!$S$24%</f>
        <v>8.3029470891</v>
      </c>
      <c r="K201" s="10" t="n">
        <f aca="false">H201*' БАЗОВЫЙ2'!$T$25%</f>
        <v>8.330437116036</v>
      </c>
      <c r="L201" s="10" t="n">
        <f aca="false">I201*КОНСЕРВАТИВНЫЙ2!$T$25%</f>
        <v>8.13107404086845</v>
      </c>
      <c r="M201" s="10" t="n">
        <f aca="false">J201*ЦЕЛЕВОЙ2!$T$24%</f>
        <v>8.8675474911588</v>
      </c>
      <c r="N201" s="10" t="n">
        <f aca="false">K201*' БАЗОВЫЙ2'!$U$25%</f>
        <v>8.50537629547276</v>
      </c>
      <c r="O201" s="10" t="n">
        <f aca="false">L201*КОНСЕРВАТИВНЫЙ2!$U$25%</f>
        <v>8.25304015148147</v>
      </c>
      <c r="P201" s="10" t="n">
        <f aca="false">M201*ЦЕЛЕВОЙ2!$U$24%</f>
        <v>9.73656714529236</v>
      </c>
      <c r="Q201" s="0" t="s">
        <v>222</v>
      </c>
    </row>
    <row r="202" customFormat="false" ht="37.5" hidden="false" customHeight="false" outlineLevel="0" collapsed="false">
      <c r="B202" s="26" t="s">
        <v>226</v>
      </c>
      <c r="C202" s="8" t="s">
        <v>20</v>
      </c>
      <c r="D202" s="9"/>
      <c r="E202" s="11" t="s">
        <v>127</v>
      </c>
      <c r="F202" s="14"/>
      <c r="G202" s="10" t="n">
        <f aca="false">G201/E201*100/$G$179%</f>
        <v>78.945868945869</v>
      </c>
      <c r="H202" s="10" t="n">
        <f aca="false">H201/G201*100/$H$179%</f>
        <v>97.799043062201</v>
      </c>
      <c r="I202" s="10" t="n">
        <f aca="false">I201/G201*100/$I$179%</f>
        <v>95.4719628698657</v>
      </c>
      <c r="J202" s="10" t="n">
        <f aca="false">J201/G201*100/$J$179%</f>
        <v>98.7642585551331</v>
      </c>
      <c r="K202" s="10" t="n">
        <f aca="false">K201/H201*100/$K$179%</f>
        <v>97.7011494252874</v>
      </c>
      <c r="L202" s="10" t="n">
        <f aca="false">L201/I201*100/$L$179%</f>
        <v>97.4088291746641</v>
      </c>
      <c r="M202" s="10" t="n">
        <f aca="false">M201/J201*100/$M$179%</f>
        <v>102.396931927133</v>
      </c>
      <c r="N202" s="10" t="n">
        <f aca="false">N201/K201*100/$N$179%</f>
        <v>98.0787704130644</v>
      </c>
      <c r="O202" s="10" t="n">
        <f aca="false">O201/L201*100/$O$179%</f>
        <v>97.5961538461538</v>
      </c>
      <c r="P202" s="10" t="n">
        <f aca="false">P201/M201*100/$P$179%</f>
        <v>104.87106017192</v>
      </c>
      <c r="Q202" s="0" t="s">
        <v>21</v>
      </c>
    </row>
    <row r="203" customFormat="false" ht="37.5" hidden="true" customHeight="false" outlineLevel="0" collapsed="false">
      <c r="B203" s="12" t="s">
        <v>240</v>
      </c>
      <c r="C203" s="8" t="s">
        <v>17</v>
      </c>
      <c r="D203" s="9"/>
      <c r="E203" s="10"/>
      <c r="F203" s="14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0" t="s">
        <v>36</v>
      </c>
    </row>
    <row r="204" customFormat="false" ht="37.5" hidden="true" customHeight="false" outlineLevel="0" collapsed="false">
      <c r="B204" s="26" t="s">
        <v>226</v>
      </c>
      <c r="C204" s="8" t="s">
        <v>20</v>
      </c>
      <c r="D204" s="9"/>
      <c r="E204" s="10"/>
      <c r="F204" s="14"/>
      <c r="G204" s="16"/>
      <c r="H204" s="16"/>
      <c r="I204" s="16"/>
      <c r="J204" s="16"/>
      <c r="K204" s="16"/>
      <c r="L204" s="16"/>
      <c r="M204" s="16"/>
      <c r="N204" s="16"/>
      <c r="O204" s="16"/>
      <c r="P204" s="16"/>
    </row>
    <row r="205" customFormat="false" ht="37.5" hidden="true" customHeight="false" outlineLevel="0" collapsed="false">
      <c r="B205" s="12" t="s">
        <v>241</v>
      </c>
      <c r="C205" s="8" t="s">
        <v>17</v>
      </c>
      <c r="D205" s="9"/>
      <c r="E205" s="10"/>
      <c r="F205" s="14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0" t="s">
        <v>36</v>
      </c>
    </row>
    <row r="206" customFormat="false" ht="37.5" hidden="true" customHeight="false" outlineLevel="0" collapsed="false">
      <c r="B206" s="26" t="s">
        <v>226</v>
      </c>
      <c r="C206" s="8" t="s">
        <v>20</v>
      </c>
      <c r="D206" s="9"/>
      <c r="E206" s="10"/>
      <c r="F206" s="14"/>
      <c r="G206" s="16"/>
      <c r="H206" s="16"/>
      <c r="I206" s="16"/>
      <c r="J206" s="16"/>
      <c r="K206" s="16"/>
      <c r="L206" s="16"/>
      <c r="M206" s="16"/>
      <c r="N206" s="16"/>
      <c r="O206" s="16"/>
      <c r="P206" s="16"/>
    </row>
    <row r="207" customFormat="false" ht="37.5" hidden="true" customHeight="false" outlineLevel="0" collapsed="false">
      <c r="B207" s="12" t="s">
        <v>242</v>
      </c>
      <c r="C207" s="8" t="s">
        <v>17</v>
      </c>
      <c r="D207" s="9"/>
      <c r="E207" s="10"/>
      <c r="F207" s="14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0" t="s">
        <v>36</v>
      </c>
    </row>
    <row r="208" customFormat="false" ht="37.5" hidden="true" customHeight="false" outlineLevel="0" collapsed="false">
      <c r="B208" s="26" t="s">
        <v>226</v>
      </c>
      <c r="C208" s="8" t="s">
        <v>20</v>
      </c>
      <c r="D208" s="9"/>
      <c r="E208" s="10"/>
      <c r="F208" s="14"/>
      <c r="G208" s="16"/>
      <c r="H208" s="16"/>
      <c r="I208" s="16"/>
      <c r="J208" s="16"/>
      <c r="K208" s="16"/>
      <c r="L208" s="16"/>
      <c r="M208" s="16"/>
      <c r="N208" s="16"/>
      <c r="O208" s="16"/>
      <c r="P208" s="16"/>
    </row>
    <row r="209" customFormat="false" ht="37.5" hidden="true" customHeight="false" outlineLevel="0" collapsed="false">
      <c r="B209" s="12" t="s">
        <v>243</v>
      </c>
      <c r="C209" s="8" t="s">
        <v>17</v>
      </c>
      <c r="D209" s="9"/>
      <c r="E209" s="10"/>
      <c r="F209" s="14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0" t="s">
        <v>36</v>
      </c>
    </row>
    <row r="210" customFormat="false" ht="37.5" hidden="true" customHeight="false" outlineLevel="0" collapsed="false">
      <c r="B210" s="26" t="s">
        <v>226</v>
      </c>
      <c r="C210" s="8" t="s">
        <v>20</v>
      </c>
      <c r="D210" s="9"/>
      <c r="E210" s="10"/>
      <c r="F210" s="14"/>
      <c r="G210" s="16"/>
      <c r="H210" s="16"/>
      <c r="I210" s="16"/>
      <c r="J210" s="16"/>
      <c r="K210" s="16"/>
      <c r="L210" s="16"/>
      <c r="M210" s="16"/>
      <c r="N210" s="16"/>
      <c r="O210" s="16"/>
      <c r="P210" s="16"/>
    </row>
    <row r="211" customFormat="false" ht="37.5" hidden="true" customHeight="false" outlineLevel="0" collapsed="false">
      <c r="B211" s="12" t="s">
        <v>244</v>
      </c>
      <c r="C211" s="8" t="s">
        <v>17</v>
      </c>
      <c r="D211" s="9"/>
      <c r="E211" s="10"/>
      <c r="F211" s="14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0" t="s">
        <v>36</v>
      </c>
    </row>
    <row r="212" customFormat="false" ht="37.5" hidden="true" customHeight="false" outlineLevel="0" collapsed="false">
      <c r="B212" s="26" t="s">
        <v>226</v>
      </c>
      <c r="C212" s="8" t="s">
        <v>20</v>
      </c>
      <c r="D212" s="9"/>
      <c r="E212" s="10"/>
      <c r="F212" s="14"/>
      <c r="G212" s="16"/>
      <c r="H212" s="16"/>
      <c r="I212" s="16"/>
      <c r="J212" s="16"/>
      <c r="K212" s="16"/>
      <c r="L212" s="16"/>
      <c r="M212" s="16"/>
      <c r="N212" s="16"/>
      <c r="O212" s="16"/>
      <c r="P212" s="16"/>
    </row>
    <row r="213" customFormat="false" ht="37.5" hidden="true" customHeight="false" outlineLevel="0" collapsed="false">
      <c r="B213" s="12" t="s">
        <v>245</v>
      </c>
      <c r="C213" s="8" t="s">
        <v>17</v>
      </c>
      <c r="D213" s="9"/>
      <c r="E213" s="10"/>
      <c r="F213" s="14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0" t="s">
        <v>36</v>
      </c>
    </row>
    <row r="214" customFormat="false" ht="37.5" hidden="true" customHeight="false" outlineLevel="0" collapsed="false">
      <c r="B214" s="26" t="s">
        <v>226</v>
      </c>
      <c r="C214" s="8" t="s">
        <v>20</v>
      </c>
      <c r="D214" s="9"/>
      <c r="E214" s="10"/>
      <c r="F214" s="14"/>
      <c r="G214" s="16"/>
      <c r="H214" s="16"/>
      <c r="I214" s="16"/>
      <c r="J214" s="16"/>
      <c r="K214" s="16"/>
      <c r="L214" s="16"/>
      <c r="M214" s="16"/>
      <c r="N214" s="16"/>
      <c r="O214" s="16"/>
      <c r="P214" s="16"/>
    </row>
    <row r="215" customFormat="false" ht="56.25" hidden="true" customHeight="false" outlineLevel="0" collapsed="false">
      <c r="B215" s="12" t="s">
        <v>246</v>
      </c>
      <c r="C215" s="8" t="s">
        <v>17</v>
      </c>
      <c r="D215" s="9"/>
      <c r="E215" s="10"/>
      <c r="F215" s="14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0" t="s">
        <v>36</v>
      </c>
    </row>
    <row r="216" customFormat="false" ht="37.5" hidden="true" customHeight="false" outlineLevel="0" collapsed="false">
      <c r="B216" s="26" t="s">
        <v>226</v>
      </c>
      <c r="C216" s="8" t="s">
        <v>20</v>
      </c>
      <c r="D216" s="9"/>
      <c r="E216" s="10"/>
      <c r="F216" s="14"/>
      <c r="G216" s="16"/>
      <c r="H216" s="16"/>
      <c r="I216" s="16"/>
      <c r="J216" s="16"/>
      <c r="K216" s="16"/>
      <c r="L216" s="16"/>
      <c r="M216" s="16"/>
      <c r="N216" s="16"/>
      <c r="O216" s="16"/>
      <c r="P216" s="16"/>
    </row>
    <row r="217" customFormat="false" ht="18.75" hidden="true" customHeight="false" outlineLevel="0" collapsed="false">
      <c r="B217" s="12" t="s">
        <v>247</v>
      </c>
      <c r="C217" s="8" t="s">
        <v>17</v>
      </c>
      <c r="D217" s="9"/>
      <c r="E217" s="10"/>
      <c r="F217" s="14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0" t="s">
        <v>36</v>
      </c>
    </row>
    <row r="218" customFormat="false" ht="37.5" hidden="true" customHeight="false" outlineLevel="0" collapsed="false">
      <c r="B218" s="26" t="s">
        <v>226</v>
      </c>
      <c r="C218" s="8" t="s">
        <v>20</v>
      </c>
      <c r="D218" s="9"/>
      <c r="E218" s="10"/>
      <c r="F218" s="14"/>
      <c r="G218" s="16"/>
      <c r="H218" s="16"/>
      <c r="I218" s="16"/>
      <c r="J218" s="16"/>
      <c r="K218" s="16"/>
      <c r="L218" s="16"/>
      <c r="M218" s="16"/>
      <c r="N218" s="16"/>
      <c r="O218" s="16"/>
      <c r="P218" s="16"/>
    </row>
    <row r="219" customFormat="false" ht="18.75" hidden="true" customHeight="false" outlineLevel="0" collapsed="false">
      <c r="B219" s="12" t="s">
        <v>248</v>
      </c>
      <c r="C219" s="8" t="s">
        <v>17</v>
      </c>
      <c r="D219" s="9"/>
      <c r="E219" s="10"/>
      <c r="F219" s="14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0" t="s">
        <v>36</v>
      </c>
    </row>
    <row r="220" customFormat="false" ht="37.5" hidden="true" customHeight="false" outlineLevel="0" collapsed="false">
      <c r="B220" s="26" t="s">
        <v>226</v>
      </c>
      <c r="C220" s="8" t="s">
        <v>20</v>
      </c>
      <c r="D220" s="9"/>
      <c r="E220" s="10"/>
      <c r="F220" s="14"/>
      <c r="G220" s="16"/>
      <c r="H220" s="16"/>
      <c r="I220" s="16"/>
      <c r="J220" s="16"/>
      <c r="K220" s="16"/>
      <c r="L220" s="16"/>
      <c r="M220" s="16"/>
      <c r="N220" s="16"/>
      <c r="O220" s="16"/>
      <c r="P220" s="16"/>
    </row>
    <row r="221" customFormat="false" ht="37.5" hidden="false" customHeight="false" outlineLevel="0" collapsed="false">
      <c r="B221" s="23" t="s">
        <v>249</v>
      </c>
      <c r="C221" s="35" t="s">
        <v>229</v>
      </c>
      <c r="D221" s="34" t="n">
        <v>262.31</v>
      </c>
      <c r="E221" s="10" t="n">
        <v>200.057</v>
      </c>
      <c r="F221" s="14"/>
      <c r="G221" s="10" t="n">
        <f aca="false">E221*81.5%*' БАЗОВЫЙ2'!$R$25%</f>
        <v>166.3073841</v>
      </c>
      <c r="H221" s="10" t="n">
        <f aca="false">G221*' БАЗОВЫЙ2'!$S$25%</f>
        <v>169.9661465502</v>
      </c>
      <c r="I221" s="10" t="n">
        <f aca="false">G221*КОНСЕРВАТИВНЫЙ2!$S$25%</f>
        <v>166.715770197687</v>
      </c>
      <c r="J221" s="10" t="n">
        <f aca="false">G221*ЦЕЛЕВОЙ2!$S$24%</f>
        <v>172.7933720799</v>
      </c>
      <c r="K221" s="10" t="n">
        <f aca="false">H221*' БАЗОВЫЙ2'!$T$25%</f>
        <v>173.365469481204</v>
      </c>
      <c r="L221" s="10" t="n">
        <f aca="false">I221*КОНСЕРВАТИВНЫЙ2!$T$25%</f>
        <v>169.216506750652</v>
      </c>
      <c r="M221" s="10" t="n">
        <f aca="false">J221*ЦЕЛЕВОЙ2!$T$24%</f>
        <v>184.543321381333</v>
      </c>
      <c r="N221" s="10" t="n">
        <f aca="false">K221*' БАЗОВЫЙ2'!$U$25%</f>
        <v>177.006144340309</v>
      </c>
      <c r="O221" s="10" t="n">
        <f aca="false">L221*КОНСЕРВАТИВНЫЙ2!$U$25%</f>
        <v>171.754754351912</v>
      </c>
      <c r="P221" s="10" t="n">
        <f aca="false">M221*ЦЕЛЕВОЙ2!$U$24%</f>
        <v>202.628566876704</v>
      </c>
      <c r="Q221" s="0" t="s">
        <v>222</v>
      </c>
    </row>
    <row r="222" customFormat="false" ht="37.5" hidden="false" customHeight="false" outlineLevel="0" collapsed="false">
      <c r="B222" s="26" t="s">
        <v>226</v>
      </c>
      <c r="C222" s="35" t="s">
        <v>20</v>
      </c>
      <c r="D222" s="34"/>
      <c r="E222" s="11" t="n">
        <f aca="false">E221/D221*100/$E$179%</f>
        <v>71.7473128334829</v>
      </c>
      <c r="F222" s="14"/>
      <c r="G222" s="10" t="n">
        <f aca="false">G221/E221*100/$G$179%</f>
        <v>78.945868945869</v>
      </c>
      <c r="H222" s="10" t="n">
        <f aca="false">H221/G221*100/$H$179%</f>
        <v>97.799043062201</v>
      </c>
      <c r="I222" s="10" t="n">
        <f aca="false">I221/G221*100/$I$179%</f>
        <v>95.4719628698657</v>
      </c>
      <c r="J222" s="10" t="n">
        <f aca="false">J221/G221*100/$J$179%</f>
        <v>98.7642585551331</v>
      </c>
      <c r="K222" s="10" t="n">
        <f aca="false">K221/H221*100/$K$179%</f>
        <v>97.7011494252874</v>
      </c>
      <c r="L222" s="10" t="n">
        <f aca="false">L221/I221*100/$L$179%</f>
        <v>97.4088291746641</v>
      </c>
      <c r="M222" s="10" t="n">
        <f aca="false">M221/J221*100/$M$179%</f>
        <v>102.396931927133</v>
      </c>
      <c r="N222" s="10" t="n">
        <f aca="false">N221/K221*100/$N$179%</f>
        <v>98.0787704130644</v>
      </c>
      <c r="O222" s="10" t="n">
        <f aca="false">O221/L221*100/$O$179%</f>
        <v>97.5961538461538</v>
      </c>
      <c r="P222" s="10" t="n">
        <f aca="false">P221/M221*100/$P$179%</f>
        <v>104.87106017192</v>
      </c>
      <c r="Q222" s="0" t="s">
        <v>21</v>
      </c>
    </row>
    <row r="223" customFormat="false" ht="37.5" hidden="false" customHeight="false" outlineLevel="0" collapsed="false">
      <c r="B223" s="23" t="s">
        <v>250</v>
      </c>
      <c r="C223" s="35" t="s">
        <v>229</v>
      </c>
      <c r="D223" s="34" t="n">
        <v>11.87</v>
      </c>
      <c r="E223" s="10" t="n">
        <v>29.207</v>
      </c>
      <c r="F223" s="14"/>
      <c r="G223" s="10" t="n">
        <f aca="false">E223*81.5%*' БАЗОВЫЙ2'!$R$25%</f>
        <v>24.2797791</v>
      </c>
      <c r="H223" s="10" t="n">
        <f aca="false">G223*' БАЗОВЫЙ2'!$S$25%</f>
        <v>24.8139342402</v>
      </c>
      <c r="I223" s="10" t="n">
        <f aca="false">G223*КОНСЕРВАТИВНЫЙ2!$S$25%</f>
        <v>24.3394007715993</v>
      </c>
      <c r="J223" s="10" t="n">
        <f aca="false">G223*ЦЕЛЕВОЙ2!$S$24%</f>
        <v>25.2266904849</v>
      </c>
      <c r="K223" s="10" t="n">
        <f aca="false">H223*' БАЗОВЫЙ2'!$T$25%</f>
        <v>25.310212925004</v>
      </c>
      <c r="L223" s="10" t="n">
        <f aca="false">I223*КОНСЕРВАТИВНЫЙ2!$T$25%</f>
        <v>24.7044917831733</v>
      </c>
      <c r="M223" s="10" t="n">
        <f aca="false">J223*ЦЕЛЕВОЙ2!$T$24%</f>
        <v>26.9421054378732</v>
      </c>
      <c r="N223" s="10" t="n">
        <f aca="false">K223*' БАЗОВЫЙ2'!$U$25%</f>
        <v>25.8417273964291</v>
      </c>
      <c r="O223" s="10" t="n">
        <f aca="false">L223*КОНСЕРВАТИВНЫЙ2!$U$25%</f>
        <v>25.0750591599209</v>
      </c>
      <c r="P223" s="10" t="n">
        <f aca="false">M223*ЦЕЛЕВОЙ2!$U$24%</f>
        <v>29.5824317707848</v>
      </c>
      <c r="Q223" s="0" t="s">
        <v>222</v>
      </c>
    </row>
    <row r="224" customFormat="false" ht="37.5" hidden="false" customHeight="false" outlineLevel="0" collapsed="false">
      <c r="B224" s="26" t="s">
        <v>226</v>
      </c>
      <c r="C224" s="35" t="s">
        <v>20</v>
      </c>
      <c r="D224" s="34"/>
      <c r="E224" s="11" t="n">
        <f aca="false">E223/D223*100/$E$179%</f>
        <v>231.474400074181</v>
      </c>
      <c r="F224" s="14"/>
      <c r="G224" s="10" t="n">
        <f aca="false">G223/E223*100/$G$179%</f>
        <v>78.945868945869</v>
      </c>
      <c r="H224" s="10" t="n">
        <f aca="false">H223/G223*100/$H$179%</f>
        <v>97.799043062201</v>
      </c>
      <c r="I224" s="10" t="n">
        <f aca="false">I223/G223*100/$I$179%</f>
        <v>95.4719628698657</v>
      </c>
      <c r="J224" s="10" t="n">
        <f aca="false">J223/G223*100/$J$179%</f>
        <v>98.7642585551331</v>
      </c>
      <c r="K224" s="10" t="n">
        <f aca="false">K223/H223*100/$K$179%</f>
        <v>97.7011494252874</v>
      </c>
      <c r="L224" s="10" t="n">
        <f aca="false">L223/I223*100/$L$179%</f>
        <v>97.4088291746641</v>
      </c>
      <c r="M224" s="10" t="n">
        <f aca="false">M223/J223*100/$M$179%</f>
        <v>102.396931927133</v>
      </c>
      <c r="N224" s="10" t="n">
        <f aca="false">N223/K223*100/$N$179%</f>
        <v>98.0787704130644</v>
      </c>
      <c r="O224" s="10" t="n">
        <f aca="false">O223/L223*100/$O$179%</f>
        <v>97.5961538461538</v>
      </c>
      <c r="P224" s="10" t="n">
        <f aca="false">P223/M223*100/$P$179%</f>
        <v>104.87106017192</v>
      </c>
      <c r="Q224" s="0" t="s">
        <v>21</v>
      </c>
    </row>
    <row r="225" customFormat="false" ht="37.5" hidden="false" customHeight="false" outlineLevel="0" collapsed="false">
      <c r="B225" s="23" t="s">
        <v>251</v>
      </c>
      <c r="C225" s="36" t="s">
        <v>229</v>
      </c>
      <c r="D225" s="37" t="n">
        <v>5.615</v>
      </c>
      <c r="E225" s="11" t="n">
        <v>27.376</v>
      </c>
      <c r="F225" s="14"/>
      <c r="G225" s="10" t="n">
        <f aca="false">E225*81.5%*' БАЗОВЫЙ2'!$R$25%</f>
        <v>22.7576688</v>
      </c>
      <c r="H225" s="10" t="n">
        <f aca="false">G225*' БАЗОВЫЙ2'!$S$25%</f>
        <v>23.2583375136</v>
      </c>
      <c r="I225" s="10" t="n">
        <f aca="false">G225*КОНСЕРВАТИВНЫЙ2!$S$25%</f>
        <v>22.8135527621222</v>
      </c>
      <c r="J225" s="10" t="n">
        <f aca="false">G225*ЦЕЛЕВОЙ2!$S$24%</f>
        <v>23.6452178832</v>
      </c>
      <c r="K225" s="10" t="n">
        <f aca="false">H225*' БАЗОВЫЙ2'!$T$25%</f>
        <v>23.723504263872</v>
      </c>
      <c r="L225" s="10" t="n">
        <f aca="false">I225*КОНСЕРВАТИВНЫЙ2!$T$25%</f>
        <v>23.155756053554</v>
      </c>
      <c r="M225" s="10" t="n">
        <f aca="false">J225*ЦЕЛЕВОЙ2!$T$24%</f>
        <v>25.2530926992576</v>
      </c>
      <c r="N225" s="10" t="n">
        <f aca="false">K225*' БАЗОВЫЙ2'!$U$25%</f>
        <v>24.2216978534133</v>
      </c>
      <c r="O225" s="10" t="n">
        <f aca="false">L225*КОНСЕРВАТИВНЫЙ2!$U$25%</f>
        <v>23.5030923943573</v>
      </c>
      <c r="P225" s="10" t="n">
        <f aca="false">M225*ЦЕЛЕВОЙ2!$U$24%</f>
        <v>27.7278957837849</v>
      </c>
      <c r="Q225" s="0" t="s">
        <v>222</v>
      </c>
    </row>
    <row r="226" customFormat="false" ht="37.5" hidden="false" customHeight="false" outlineLevel="0" collapsed="false">
      <c r="B226" s="23" t="s">
        <v>226</v>
      </c>
      <c r="C226" s="36" t="s">
        <v>20</v>
      </c>
      <c r="D226" s="37"/>
      <c r="E226" s="11" t="n">
        <f aca="false">E225/D225*100/$E$179%</f>
        <v>458.65588159655</v>
      </c>
      <c r="F226" s="14"/>
      <c r="G226" s="10" t="n">
        <f aca="false">G225/E225*100/$G$179%</f>
        <v>78.945868945869</v>
      </c>
      <c r="H226" s="10" t="n">
        <f aca="false">H225/G225*100/$H$179%</f>
        <v>97.799043062201</v>
      </c>
      <c r="I226" s="10" t="n">
        <f aca="false">I225/G225*100/$I$179%</f>
        <v>95.4719628698657</v>
      </c>
      <c r="J226" s="10" t="n">
        <f aca="false">J225/G225*100/$J$179%</f>
        <v>98.7642585551331</v>
      </c>
      <c r="K226" s="10" t="n">
        <f aca="false">K225/H225*100/$K$179%</f>
        <v>97.7011494252874</v>
      </c>
      <c r="L226" s="10" t="n">
        <f aca="false">L225/I225*100/$L$179%</f>
        <v>97.4088291746641</v>
      </c>
      <c r="M226" s="10" t="n">
        <f aca="false">M225/J225*100/$M$179%</f>
        <v>102.396931927133</v>
      </c>
      <c r="N226" s="10" t="n">
        <f aca="false">N225/K225*100/$N$179%</f>
        <v>98.0787704130644</v>
      </c>
      <c r="O226" s="10" t="n">
        <f aca="false">O225/L225*100/$O$179%</f>
        <v>97.5961538461538</v>
      </c>
      <c r="P226" s="10" t="n">
        <f aca="false">P225/M225*100/$P$179%</f>
        <v>104.87106017192</v>
      </c>
      <c r="Q226" s="0" t="s">
        <v>21</v>
      </c>
    </row>
    <row r="227" customFormat="false" ht="37.5" hidden="false" customHeight="false" outlineLevel="0" collapsed="false">
      <c r="B227" s="23" t="s">
        <v>252</v>
      </c>
      <c r="C227" s="36" t="s">
        <v>229</v>
      </c>
      <c r="D227" s="37" t="n">
        <v>0.404</v>
      </c>
      <c r="E227" s="11" t="n">
        <v>3.882</v>
      </c>
      <c r="F227" s="14"/>
      <c r="G227" s="10" t="n">
        <f aca="false">E227*81.5%*' БАЗОВЫЙ2'!$R$25%</f>
        <v>3.2271066</v>
      </c>
      <c r="H227" s="10" t="n">
        <f aca="false">G227*' БАЗОВЫЙ2'!$S$25%</f>
        <v>3.2981029452</v>
      </c>
      <c r="I227" s="10" t="n">
        <f aca="false">G227*КОНСЕРВАТИВНЫЙ2!$S$25%</f>
        <v>3.23503111566914</v>
      </c>
      <c r="J227" s="10" t="n">
        <f aca="false">G227*ЦЕЛЕВОЙ2!$S$24%</f>
        <v>3.3529637574</v>
      </c>
      <c r="K227" s="10" t="n">
        <f aca="false">H227*' БАЗОВЫЙ2'!$T$25%</f>
        <v>3.364065004104</v>
      </c>
      <c r="L227" s="10" t="n">
        <f aca="false">I227*КОНСЕРВАТИВНЫЙ2!$T$25%</f>
        <v>3.28355658240417</v>
      </c>
      <c r="M227" s="10" t="n">
        <f aca="false">J227*ЦЕЛЕВОЙ2!$T$24%</f>
        <v>3.5809652929032</v>
      </c>
      <c r="N227" s="10" t="n">
        <f aca="false">K227*' БАЗОВЫЙ2'!$U$25%</f>
        <v>3.43471036919018</v>
      </c>
      <c r="O227" s="10" t="n">
        <f aca="false">L227*КОНСЕРВАТИВНЫЙ2!$U$25%</f>
        <v>3.33280993114023</v>
      </c>
      <c r="P227" s="10" t="n">
        <f aca="false">M227*ЦЕЛЕВОЙ2!$U$24%</f>
        <v>3.93189989160771</v>
      </c>
      <c r="Q227" s="0" t="s">
        <v>222</v>
      </c>
    </row>
    <row r="228" customFormat="false" ht="37.5" hidden="false" customHeight="false" outlineLevel="0" collapsed="false">
      <c r="B228" s="23" t="s">
        <v>226</v>
      </c>
      <c r="C228" s="36" t="s">
        <v>20</v>
      </c>
      <c r="D228" s="37"/>
      <c r="E228" s="11" t="n">
        <f aca="false">E227/D227*100/$E$179%</f>
        <v>903.942699067649</v>
      </c>
      <c r="F228" s="14"/>
      <c r="G228" s="10" t="n">
        <f aca="false">G227/E227*100/$G$179%</f>
        <v>78.945868945869</v>
      </c>
      <c r="H228" s="10" t="n">
        <f aca="false">H227/G227*100/$H$179%</f>
        <v>97.799043062201</v>
      </c>
      <c r="I228" s="10" t="n">
        <f aca="false">I227/G227*100/$I$179%</f>
        <v>95.4719628698657</v>
      </c>
      <c r="J228" s="10" t="n">
        <f aca="false">J227/G227*100/$J$179%</f>
        <v>98.7642585551331</v>
      </c>
      <c r="K228" s="10" t="n">
        <f aca="false">K227/H227*100/$K$179%</f>
        <v>97.7011494252874</v>
      </c>
      <c r="L228" s="10" t="n">
        <f aca="false">L227/I227*100/$L$179%</f>
        <v>97.4088291746641</v>
      </c>
      <c r="M228" s="10" t="n">
        <f aca="false">M227/J227*100/$M$179%</f>
        <v>102.396931927133</v>
      </c>
      <c r="N228" s="10" t="n">
        <f aca="false">N227/K227*100/$N$179%</f>
        <v>98.0787704130644</v>
      </c>
      <c r="O228" s="10" t="n">
        <f aca="false">O227/L227*100/$O$179%</f>
        <v>97.5961538461538</v>
      </c>
      <c r="P228" s="10" t="n">
        <f aca="false">P227/M227*100/$P$179%</f>
        <v>104.87106017192</v>
      </c>
      <c r="Q228" s="0" t="s">
        <v>21</v>
      </c>
    </row>
    <row r="229" customFormat="false" ht="37.5" hidden="false" customHeight="false" outlineLevel="0" collapsed="false">
      <c r="B229" s="23" t="s">
        <v>253</v>
      </c>
      <c r="C229" s="36" t="s">
        <v>229</v>
      </c>
      <c r="D229" s="37" t="n">
        <v>27.045</v>
      </c>
      <c r="E229" s="11" t="n">
        <v>1.13</v>
      </c>
      <c r="F229" s="14"/>
      <c r="G229" s="10" t="n">
        <f aca="false">E229*81.5%*' БАЗОВЫЙ2'!$R$25%</f>
        <v>0.939369</v>
      </c>
      <c r="H229" s="10" t="n">
        <f aca="false">G229*' БАЗОВЫЙ2'!$S$25%</f>
        <v>0.960035118</v>
      </c>
      <c r="I229" s="10" t="n">
        <f aca="false">G229*КОНСЕРВАТИВНЫЙ2!$S$25%</f>
        <v>0.94167572403558</v>
      </c>
      <c r="J229" s="10" t="n">
        <f aca="false">G229*ЦЕЛЕВОЙ2!$S$24%</f>
        <v>0.976004391</v>
      </c>
      <c r="K229" s="10" t="n">
        <f aca="false">H229*' БАЗОВЫЙ2'!$T$25%</f>
        <v>0.97923582036</v>
      </c>
      <c r="L229" s="10" t="n">
        <f aca="false">I229*КОНСЕРВАТИВНЫЙ2!$T$25%</f>
        <v>0.955800859896114</v>
      </c>
      <c r="M229" s="10" t="n">
        <f aca="false">J229*ЦЕЛЕВОЙ2!$T$24%</f>
        <v>1.042372689588</v>
      </c>
      <c r="N229" s="10" t="n">
        <f aca="false">K229*' БАЗОВЫЙ2'!$U$25%</f>
        <v>0.99979977258756</v>
      </c>
      <c r="O229" s="10" t="n">
        <f aca="false">L229*КОНСЕРВАТИВНЫЙ2!$U$25%</f>
        <v>0.970137872794555</v>
      </c>
      <c r="P229" s="10" t="n">
        <f aca="false">M229*ЦЕЛЕВОЙ2!$U$24%</f>
        <v>1.14452521316762</v>
      </c>
      <c r="Q229" s="0" t="s">
        <v>222</v>
      </c>
    </row>
    <row r="230" customFormat="false" ht="37.5" hidden="false" customHeight="false" outlineLevel="0" collapsed="false">
      <c r="B230" s="23" t="s">
        <v>226</v>
      </c>
      <c r="C230" s="36" t="s">
        <v>20</v>
      </c>
      <c r="D230" s="37"/>
      <c r="E230" s="11" t="n">
        <f aca="false">E229/D229*100/$E$179%</f>
        <v>3.93059405711571</v>
      </c>
      <c r="F230" s="14"/>
      <c r="G230" s="10" t="n">
        <f aca="false">G229/E229*100/$G$179%</f>
        <v>78.945868945869</v>
      </c>
      <c r="H230" s="10" t="n">
        <f aca="false">H229/G229*100/$H$179%</f>
        <v>97.799043062201</v>
      </c>
      <c r="I230" s="10" t="n">
        <f aca="false">I229/G229*100/$I$179%</f>
        <v>95.4719628698657</v>
      </c>
      <c r="J230" s="10" t="n">
        <f aca="false">J229/G229*100/$J$179%</f>
        <v>98.7642585551331</v>
      </c>
      <c r="K230" s="10" t="n">
        <f aca="false">K229/H229*100/$K$179%</f>
        <v>97.7011494252874</v>
      </c>
      <c r="L230" s="10" t="n">
        <f aca="false">L229/I229*100/$L$179%</f>
        <v>97.4088291746641</v>
      </c>
      <c r="M230" s="10" t="n">
        <f aca="false">M229/J229*100/$M$179%</f>
        <v>102.396931927133</v>
      </c>
      <c r="N230" s="10" t="n">
        <f aca="false">N229/K229*100/$N$179%</f>
        <v>98.0787704130644</v>
      </c>
      <c r="O230" s="10" t="n">
        <f aca="false">O229/L229*100/$O$179%</f>
        <v>97.5961538461538</v>
      </c>
      <c r="P230" s="10" t="n">
        <f aca="false">P229/M229*100/$P$179%</f>
        <v>104.87106017192</v>
      </c>
      <c r="Q230" s="0" t="s">
        <v>21</v>
      </c>
    </row>
    <row r="231" customFormat="false" ht="37.5" hidden="false" customHeight="false" outlineLevel="0" collapsed="false">
      <c r="B231" s="23" t="s">
        <v>254</v>
      </c>
      <c r="C231" s="36" t="s">
        <v>229</v>
      </c>
      <c r="D231" s="37" t="n">
        <v>228.589</v>
      </c>
      <c r="E231" s="11" t="n">
        <v>94.039</v>
      </c>
      <c r="F231" s="14"/>
      <c r="G231" s="10" t="n">
        <f aca="false">E231*81.5%*' БАЗОВЫЙ2'!$R$25%</f>
        <v>78.1746207</v>
      </c>
      <c r="H231" s="10" t="n">
        <f aca="false">G231*' БАЗОВЫЙ2'!$S$25%</f>
        <v>79.8944623554</v>
      </c>
      <c r="I231" s="10" t="n">
        <f aca="false">G231*КОНСЕРВАТИВНЫЙ2!$S$25%</f>
        <v>78.3665870907805</v>
      </c>
      <c r="J231" s="10" t="n">
        <f aca="false">G231*ЦЕЛЕВОЙ2!$S$24%</f>
        <v>81.2234309073</v>
      </c>
      <c r="K231" s="10" t="n">
        <f aca="false">H231*' БАЗОВЫЙ2'!$T$25%</f>
        <v>81.492351602508</v>
      </c>
      <c r="L231" s="10" t="n">
        <f aca="false">I231*КОНСЕРВАТИВНЫЙ2!$T$25%</f>
        <v>79.5420858971422</v>
      </c>
      <c r="M231" s="10" t="n">
        <f aca="false">J231*ЦЕЛЕВОЙ2!$T$24%</f>
        <v>86.7466242089964</v>
      </c>
      <c r="N231" s="10" t="n">
        <f aca="false">K231*' БАЗОВЫЙ2'!$U$25%</f>
        <v>83.2036909861607</v>
      </c>
      <c r="O231" s="10" t="n">
        <f aca="false">L231*КОНСЕРВАТИВНЫЙ2!$U$25%</f>
        <v>80.7352171855993</v>
      </c>
      <c r="P231" s="10" t="n">
        <f aca="false">M231*ЦЕЛЕВОЙ2!$U$24%</f>
        <v>95.2477933814781</v>
      </c>
      <c r="Q231" s="0" t="s">
        <v>222</v>
      </c>
    </row>
    <row r="232" customFormat="false" ht="37.5" hidden="false" customHeight="false" outlineLevel="0" collapsed="false">
      <c r="B232" s="23" t="s">
        <v>226</v>
      </c>
      <c r="C232" s="36" t="s">
        <v>20</v>
      </c>
      <c r="D232" s="37"/>
      <c r="E232" s="11" t="n">
        <f aca="false">E231/D231*100/$E$179%</f>
        <v>38.7007525372216</v>
      </c>
      <c r="F232" s="14"/>
      <c r="G232" s="10" t="n">
        <f aca="false">G231/E231*100/$G$179%</f>
        <v>78.945868945869</v>
      </c>
      <c r="H232" s="10" t="n">
        <f aca="false">H231/G231*100/$H$179%</f>
        <v>97.799043062201</v>
      </c>
      <c r="I232" s="10" t="n">
        <f aca="false">I231/G231*100/$I$179%</f>
        <v>95.4719628698657</v>
      </c>
      <c r="J232" s="10" t="n">
        <f aca="false">J231/G231*100/$J$179%</f>
        <v>98.7642585551331</v>
      </c>
      <c r="K232" s="10" t="n">
        <f aca="false">K231/H231*100/$K$179%</f>
        <v>97.7011494252874</v>
      </c>
      <c r="L232" s="10" t="n">
        <f aca="false">L231/I231*100/$L$179%</f>
        <v>97.4088291746641</v>
      </c>
      <c r="M232" s="10" t="n">
        <f aca="false">M231/J231*100/$M$179%</f>
        <v>102.396931927133</v>
      </c>
      <c r="N232" s="10" t="n">
        <f aca="false">N231/K231*100/$N$179%</f>
        <v>98.0787704130644</v>
      </c>
      <c r="O232" s="10" t="n">
        <f aca="false">O231/L231*100/$O$179%</f>
        <v>97.5961538461538</v>
      </c>
      <c r="P232" s="10" t="n">
        <f aca="false">P231/M231*100/$P$179%</f>
        <v>104.87106017192</v>
      </c>
      <c r="Q232" s="0" t="s">
        <v>21</v>
      </c>
    </row>
    <row r="233" customFormat="false" ht="37.5" hidden="true" customHeight="false" outlineLevel="0" collapsed="false">
      <c r="B233" s="23" t="s">
        <v>255</v>
      </c>
      <c r="C233" s="36" t="s">
        <v>229</v>
      </c>
      <c r="D233" s="37"/>
      <c r="E233" s="11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0" t="s">
        <v>36</v>
      </c>
    </row>
    <row r="234" customFormat="false" ht="37.5" hidden="true" customHeight="false" outlineLevel="0" collapsed="false">
      <c r="B234" s="23" t="s">
        <v>226</v>
      </c>
      <c r="C234" s="36" t="s">
        <v>20</v>
      </c>
      <c r="D234" s="37"/>
      <c r="E234" s="11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</row>
    <row r="235" customFormat="false" ht="37.5" hidden="true" customHeight="false" outlineLevel="0" collapsed="false">
      <c r="B235" s="23" t="s">
        <v>256</v>
      </c>
      <c r="C235" s="36" t="s">
        <v>229</v>
      </c>
      <c r="D235" s="34"/>
      <c r="E235" s="10"/>
      <c r="F235" s="14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0" t="s">
        <v>36</v>
      </c>
    </row>
    <row r="236" customFormat="false" ht="37.5" hidden="true" customHeight="false" outlineLevel="0" collapsed="false">
      <c r="B236" s="23" t="s">
        <v>226</v>
      </c>
      <c r="C236" s="36" t="s">
        <v>20</v>
      </c>
      <c r="D236" s="34"/>
      <c r="E236" s="10"/>
      <c r="F236" s="14"/>
      <c r="G236" s="16"/>
      <c r="H236" s="16"/>
      <c r="I236" s="16"/>
      <c r="J236" s="16"/>
      <c r="K236" s="16"/>
      <c r="L236" s="16"/>
      <c r="M236" s="16"/>
      <c r="N236" s="16"/>
      <c r="O236" s="16"/>
      <c r="P236" s="16"/>
    </row>
    <row r="237" customFormat="false" ht="37.5" hidden="false" customHeight="false" outlineLevel="0" collapsed="false">
      <c r="B237" s="23" t="s">
        <v>257</v>
      </c>
      <c r="C237" s="36" t="s">
        <v>229</v>
      </c>
      <c r="D237" s="37" t="n">
        <v>4.228</v>
      </c>
      <c r="E237" s="11" t="n">
        <v>2.143</v>
      </c>
      <c r="F237" s="14"/>
      <c r="G237" s="10" t="n">
        <f aca="false">E237*81.5%*' БАЗОВЫЙ2'!$R$25%</f>
        <v>1.7814759</v>
      </c>
      <c r="H237" s="10" t="n">
        <f aca="false">G237*' БАЗОВЫЙ2'!$S$25%</f>
        <v>1.8206683698</v>
      </c>
      <c r="I237" s="10" t="n">
        <f aca="false">G237*КОНСЕРВАТИВНЫЙ2!$S$25%</f>
        <v>1.78585051027279</v>
      </c>
      <c r="J237" s="10" t="n">
        <f aca="false">G237*ЦЕЛЕВОЙ2!$S$24%</f>
        <v>1.8509534601</v>
      </c>
      <c r="K237" s="10" t="n">
        <f aca="false">H237*' БАЗОВЫЙ2'!$T$25%</f>
        <v>1.857081737196</v>
      </c>
      <c r="L237" s="10" t="n">
        <f aca="false">I237*КОНСЕРВАТИВНЫЙ2!$T$25%</f>
        <v>1.81263826792688</v>
      </c>
      <c r="M237" s="10" t="n">
        <f aca="false">J237*ЦЕЛЕВОЙ2!$T$24%</f>
        <v>1.9768182953868</v>
      </c>
      <c r="N237" s="10" t="n">
        <f aca="false">K237*' БАЗОВЫЙ2'!$U$25%</f>
        <v>1.89608045367712</v>
      </c>
      <c r="O237" s="10" t="n">
        <f aca="false">L237*КОНСЕРВАТИВНЫЙ2!$U$25%</f>
        <v>1.83982784194578</v>
      </c>
      <c r="P237" s="10" t="n">
        <f aca="false">M237*ЦЕЛЕВОЙ2!$U$24%</f>
        <v>2.17054648833471</v>
      </c>
      <c r="Q237" s="0" t="s">
        <v>222</v>
      </c>
    </row>
    <row r="238" customFormat="false" ht="37.5" hidden="false" customHeight="false" outlineLevel="0" collapsed="false">
      <c r="B238" s="23" t="s">
        <v>226</v>
      </c>
      <c r="C238" s="36" t="s">
        <v>20</v>
      </c>
      <c r="D238" s="37"/>
      <c r="E238" s="11" t="n">
        <f aca="false">E237/D237*100/$E$179%</f>
        <v>47.6819412045842</v>
      </c>
      <c r="F238" s="14"/>
      <c r="G238" s="10" t="n">
        <f aca="false">G237/E237*100/$G$179%</f>
        <v>78.945868945869</v>
      </c>
      <c r="H238" s="10" t="n">
        <f aca="false">H237/G237*100/$H$179%</f>
        <v>97.799043062201</v>
      </c>
      <c r="I238" s="10" t="n">
        <f aca="false">I237/G237*100/$I$179%</f>
        <v>95.4719628698657</v>
      </c>
      <c r="J238" s="10" t="n">
        <f aca="false">J237/G237*100/$J$179%</f>
        <v>98.7642585551331</v>
      </c>
      <c r="K238" s="10" t="n">
        <f aca="false">K237/H237*100/$K$179%</f>
        <v>97.7011494252874</v>
      </c>
      <c r="L238" s="10" t="n">
        <f aca="false">L237/I237*100/$L$179%</f>
        <v>97.4088291746641</v>
      </c>
      <c r="M238" s="10" t="n">
        <f aca="false">M237/J237*100/$M$179%</f>
        <v>102.396931927133</v>
      </c>
      <c r="N238" s="10" t="n">
        <f aca="false">N237/K237*100/$N$179%</f>
        <v>98.0787704130644</v>
      </c>
      <c r="O238" s="10" t="n">
        <f aca="false">O237/L237*100/$O$179%</f>
        <v>97.5961538461538</v>
      </c>
      <c r="P238" s="10" t="n">
        <f aca="false">P237/M237*100/$P$179%</f>
        <v>104.87106017192</v>
      </c>
      <c r="Q238" s="0" t="s">
        <v>21</v>
      </c>
    </row>
    <row r="239" customFormat="false" ht="37.5" hidden="true" customHeight="false" outlineLevel="0" collapsed="false">
      <c r="B239" s="23" t="s">
        <v>258</v>
      </c>
      <c r="C239" s="36" t="s">
        <v>229</v>
      </c>
      <c r="D239" s="34"/>
      <c r="E239" s="10"/>
      <c r="F239" s="14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0" t="s">
        <v>36</v>
      </c>
    </row>
    <row r="240" customFormat="false" ht="37.5" hidden="true" customHeight="false" outlineLevel="0" collapsed="false">
      <c r="B240" s="23" t="s">
        <v>226</v>
      </c>
      <c r="C240" s="36" t="s">
        <v>20</v>
      </c>
      <c r="D240" s="34"/>
      <c r="E240" s="10"/>
      <c r="F240" s="14"/>
      <c r="G240" s="16"/>
      <c r="H240" s="16"/>
      <c r="I240" s="16"/>
      <c r="J240" s="16"/>
      <c r="K240" s="16"/>
      <c r="L240" s="16"/>
      <c r="M240" s="16"/>
      <c r="N240" s="16"/>
      <c r="O240" s="16"/>
      <c r="P240" s="16"/>
    </row>
    <row r="241" customFormat="false" ht="37.5" hidden="true" customHeight="false" outlineLevel="0" collapsed="false">
      <c r="B241" s="23" t="s">
        <v>259</v>
      </c>
      <c r="C241" s="36" t="s">
        <v>229</v>
      </c>
      <c r="D241" s="34"/>
      <c r="E241" s="10"/>
      <c r="F241" s="14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0" t="s">
        <v>36</v>
      </c>
    </row>
    <row r="242" customFormat="false" ht="37.5" hidden="true" customHeight="false" outlineLevel="0" collapsed="false">
      <c r="B242" s="23" t="s">
        <v>226</v>
      </c>
      <c r="C242" s="36" t="s">
        <v>20</v>
      </c>
      <c r="D242" s="34"/>
      <c r="E242" s="10"/>
      <c r="F242" s="14"/>
      <c r="G242" s="16"/>
      <c r="H242" s="16"/>
      <c r="I242" s="16"/>
      <c r="J242" s="16"/>
      <c r="K242" s="16"/>
      <c r="L242" s="16"/>
      <c r="M242" s="16"/>
      <c r="N242" s="16"/>
      <c r="O242" s="16"/>
      <c r="P242" s="16"/>
    </row>
    <row r="243" customFormat="false" ht="37.5" hidden="false" customHeight="false" outlineLevel="0" collapsed="false">
      <c r="B243" s="23" t="s">
        <v>260</v>
      </c>
      <c r="C243" s="36" t="s">
        <v>229</v>
      </c>
      <c r="D243" s="37" t="n">
        <v>20.898</v>
      </c>
      <c r="E243" s="11" t="n">
        <v>14.464</v>
      </c>
      <c r="F243" s="14"/>
      <c r="G243" s="11" t="n">
        <f aca="false">E243*81.5%*' БАЗОВЫЙ2'!$R$25%</f>
        <v>12.0239232</v>
      </c>
      <c r="H243" s="10" t="n">
        <f aca="false">G243*' БАЗОВЫЙ2'!$S$25%</f>
        <v>12.2884495104</v>
      </c>
      <c r="I243" s="10" t="n">
        <f aca="false">G243*КОНСЕРВАТИВНЫЙ2!$S$25%</f>
        <v>12.0534492676554</v>
      </c>
      <c r="J243" s="10" t="n">
        <f aca="false">G243*ЦЕЛЕВОЙ2!$S$24%</f>
        <v>12.4928562048</v>
      </c>
      <c r="K243" s="10" t="n">
        <f aca="false">H243*' БАЗОВЫЙ2'!$T$25%</f>
        <v>12.534218500608</v>
      </c>
      <c r="L243" s="10" t="n">
        <f aca="false">I243*КОНСЕРВАТИВНЫЙ2!$T$25%</f>
        <v>12.2342510066703</v>
      </c>
      <c r="M243" s="10" t="n">
        <f aca="false">J243*ЦЕЛЕВОЙ2!$T$24%</f>
        <v>13.3423704267264</v>
      </c>
      <c r="N243" s="10" t="n">
        <f aca="false">K243*' БАЗОВЫЙ2'!$U$25%</f>
        <v>12.7974370891208</v>
      </c>
      <c r="O243" s="10" t="n">
        <f aca="false">L243*КОНСЕРВАТИВНЫЙ2!$U$25%</f>
        <v>12.4177647717703</v>
      </c>
      <c r="P243" s="10" t="n">
        <f aca="false">M243*ЦЕЛЕВОЙ2!$U$24%</f>
        <v>14.6499227285456</v>
      </c>
      <c r="Q243" s="0" t="s">
        <v>222</v>
      </c>
    </row>
    <row r="244" customFormat="false" ht="37.5" hidden="false" customHeight="false" outlineLevel="0" collapsed="false">
      <c r="B244" s="23" t="s">
        <v>226</v>
      </c>
      <c r="C244" s="36" t="s">
        <v>20</v>
      </c>
      <c r="D244" s="37"/>
      <c r="E244" s="11" t="n">
        <f aca="false">E243/D243*100/$E$179%</f>
        <v>65.1104090494826</v>
      </c>
      <c r="F244" s="14"/>
      <c r="G244" s="11" t="n">
        <f aca="false">G243/E243*100/$G$179%</f>
        <v>78.945868945869</v>
      </c>
      <c r="H244" s="10" t="n">
        <f aca="false">H243/G243*100/$H$179%</f>
        <v>97.799043062201</v>
      </c>
      <c r="I244" s="10" t="n">
        <f aca="false">I243/G243*100/$I$179%</f>
        <v>95.4719628698657</v>
      </c>
      <c r="J244" s="10" t="n">
        <f aca="false">J243/G243*100/$J$179%</f>
        <v>98.7642585551331</v>
      </c>
      <c r="K244" s="10" t="n">
        <f aca="false">K243/H243*100/$K$179%</f>
        <v>97.7011494252874</v>
      </c>
      <c r="L244" s="10" t="n">
        <f aca="false">L243/I243*100/$L$179%</f>
        <v>97.4088291746641</v>
      </c>
      <c r="M244" s="10" t="n">
        <f aca="false">M243/J243*100/$M$179%</f>
        <v>102.396931927133</v>
      </c>
      <c r="N244" s="10" t="n">
        <f aca="false">N243/K243*100/$N$179%</f>
        <v>98.0787704130644</v>
      </c>
      <c r="O244" s="10" t="n">
        <f aca="false">O243/L243*100/$O$179%</f>
        <v>97.5961538461538</v>
      </c>
      <c r="P244" s="10" t="n">
        <f aca="false">P243/M243*100/$P$179%</f>
        <v>104.87106017192</v>
      </c>
      <c r="Q244" s="0" t="s">
        <v>21</v>
      </c>
    </row>
    <row r="245" customFormat="false" ht="37.5" hidden="false" customHeight="false" outlineLevel="0" collapsed="false">
      <c r="B245" s="23" t="s">
        <v>261</v>
      </c>
      <c r="C245" s="36" t="s">
        <v>229</v>
      </c>
      <c r="D245" s="37" t="n">
        <v>151.105</v>
      </c>
      <c r="E245" s="11" t="n">
        <v>105.379</v>
      </c>
      <c r="F245" s="14"/>
      <c r="G245" s="11" t="n">
        <f aca="false">E245*81.5%*' БАЗОВЫЙ2'!$R$25%</f>
        <v>87.6015627</v>
      </c>
      <c r="H245" s="10" t="n">
        <f aca="false">G245*' БАЗОВЫЙ2'!$S$25%</f>
        <v>89.5287970794</v>
      </c>
      <c r="I245" s="10" t="n">
        <f aca="false">G245*КОНСЕРВАТИВНЫЙ2!$S$25%</f>
        <v>87.8166779850844</v>
      </c>
      <c r="J245" s="10" t="n">
        <f aca="false">G245*ЦЕЛЕВОЙ2!$S$24%</f>
        <v>91.0180236453</v>
      </c>
      <c r="K245" s="10" t="n">
        <f aca="false">H245*' БАЗОВЫЙ2'!$T$25%</f>
        <v>91.319373020988</v>
      </c>
      <c r="L245" s="10" t="n">
        <f aca="false">I245*КОНСЕРВАТИВНЫЙ2!$T$25%</f>
        <v>89.1339281548607</v>
      </c>
      <c r="M245" s="10" t="n">
        <f aca="false">J245*ЦЕЛЕВОЙ2!$T$24%</f>
        <v>97.2072492531804</v>
      </c>
      <c r="N245" s="10" t="n">
        <f aca="false">K245*' БАЗОВЫЙ2'!$U$25%</f>
        <v>93.2370798544287</v>
      </c>
      <c r="O245" s="10" t="n">
        <f aca="false">L245*КОНСЕРВАТИВНЫЙ2!$U$25%</f>
        <v>90.4709370771836</v>
      </c>
      <c r="P245" s="10" t="n">
        <f aca="false">M245*ЦЕЛЕВОЙ2!$U$24%</f>
        <v>106.733559679992</v>
      </c>
      <c r="Q245" s="0" t="s">
        <v>222</v>
      </c>
    </row>
    <row r="246" customFormat="false" ht="37.5" hidden="false" customHeight="false" outlineLevel="0" collapsed="false">
      <c r="B246" s="23" t="s">
        <v>226</v>
      </c>
      <c r="C246" s="36" t="s">
        <v>20</v>
      </c>
      <c r="D246" s="37"/>
      <c r="E246" s="11" t="n">
        <f aca="false">E245/D245*100/$E$179%</f>
        <v>65.6057603624451</v>
      </c>
      <c r="F246" s="14"/>
      <c r="G246" s="11" t="n">
        <f aca="false">G245/E245*100/$G$179%</f>
        <v>78.9458689458689</v>
      </c>
      <c r="H246" s="10" t="n">
        <f aca="false">H245/G245*100/$H$179%</f>
        <v>97.799043062201</v>
      </c>
      <c r="I246" s="10" t="n">
        <f aca="false">I245/G245*100/$I$179%</f>
        <v>95.4719628698657</v>
      </c>
      <c r="J246" s="10" t="n">
        <f aca="false">J245/G245*100/$J$179%</f>
        <v>98.7642585551331</v>
      </c>
      <c r="K246" s="10" t="n">
        <f aca="false">K245/H245*100/$K$179%</f>
        <v>97.7011494252874</v>
      </c>
      <c r="L246" s="10" t="n">
        <f aca="false">L245/I245*100/$L$179%</f>
        <v>97.4088291746641</v>
      </c>
      <c r="M246" s="10" t="n">
        <f aca="false">M245/J245*100/$M$179%</f>
        <v>102.396931927133</v>
      </c>
      <c r="N246" s="10" t="n">
        <f aca="false">N245/K245*100/$N$179%</f>
        <v>98.0787704130644</v>
      </c>
      <c r="O246" s="10" t="n">
        <f aca="false">O245/L245*100/$O$179%</f>
        <v>97.5961538461538</v>
      </c>
      <c r="P246" s="10" t="n">
        <f aca="false">P245/M245*100/$P$179%</f>
        <v>104.87106017192</v>
      </c>
      <c r="Q246" s="0" t="s">
        <v>21</v>
      </c>
    </row>
    <row r="247" customFormat="false" ht="37.5" hidden="false" customHeight="false" outlineLevel="0" collapsed="false">
      <c r="B247" s="23" t="s">
        <v>262</v>
      </c>
      <c r="C247" s="36" t="s">
        <v>229</v>
      </c>
      <c r="D247" s="37" t="n">
        <v>26.558</v>
      </c>
      <c r="E247" s="11" t="n">
        <v>76.001</v>
      </c>
      <c r="F247" s="14"/>
      <c r="G247" s="11" t="n">
        <f aca="false">E247*81.5%*' БАЗОВЫЙ2'!$R$25%</f>
        <v>63.1796313</v>
      </c>
      <c r="H247" s="10" t="n">
        <f aca="false">G247*' БАЗОВЫЙ2'!$S$25%</f>
        <v>64.5695831886</v>
      </c>
      <c r="I247" s="10" t="n">
        <f aca="false">G247*КОНСЕРВАТИВНЫЙ2!$S$25%</f>
        <v>63.3347758428568</v>
      </c>
      <c r="J247" s="10" t="n">
        <f aca="false">G247*ЦЕЛЕВОЙ2!$S$24%</f>
        <v>65.6436369207</v>
      </c>
      <c r="K247" s="10" t="n">
        <f aca="false">H247*' БАЗОВЫЙ2'!$T$25%</f>
        <v>65.860974852372</v>
      </c>
      <c r="L247" s="10" t="n">
        <f aca="false">I247*КОНСЕРВАТИВНЫЙ2!$T$25%</f>
        <v>64.2847974804996</v>
      </c>
      <c r="M247" s="10" t="n">
        <f aca="false">J247*ЦЕЛЕВОЙ2!$T$24%</f>
        <v>70.1074042313076</v>
      </c>
      <c r="N247" s="10" t="n">
        <f aca="false">K247*' БАЗОВЫЙ2'!$U$25%</f>
        <v>67.2440553242718</v>
      </c>
      <c r="O247" s="10" t="n">
        <f aca="false">L247*КОНСЕРВАТИВНЫЙ2!$U$25%</f>
        <v>65.2490694427071</v>
      </c>
      <c r="P247" s="10" t="n">
        <f aca="false">M247*ЦЕЛЕВОЙ2!$U$24%</f>
        <v>76.9779298459758</v>
      </c>
      <c r="Q247" s="0" t="s">
        <v>222</v>
      </c>
    </row>
    <row r="248" customFormat="false" ht="37.5" hidden="false" customHeight="false" outlineLevel="0" collapsed="false">
      <c r="B248" s="23" t="s">
        <v>226</v>
      </c>
      <c r="C248" s="36" t="s">
        <v>20</v>
      </c>
      <c r="D248" s="37"/>
      <c r="E248" s="11" t="n">
        <f aca="false">E247/D247*100/$E$179%</f>
        <v>269.209682324711</v>
      </c>
      <c r="F248" s="14"/>
      <c r="G248" s="11" t="n">
        <f aca="false">G247/E247*100/$G$179%</f>
        <v>78.945868945869</v>
      </c>
      <c r="H248" s="10" t="n">
        <f aca="false">H247/G247*100/$H$179%</f>
        <v>97.799043062201</v>
      </c>
      <c r="I248" s="10" t="n">
        <f aca="false">I247/G247*100/$I$179%</f>
        <v>95.4719628698657</v>
      </c>
      <c r="J248" s="10" t="n">
        <f aca="false">J247/G247*100/$J$179%</f>
        <v>98.7642585551331</v>
      </c>
      <c r="K248" s="10" t="n">
        <f aca="false">K247/H247*100/$K$179%</f>
        <v>97.7011494252874</v>
      </c>
      <c r="L248" s="10" t="n">
        <f aca="false">L247/I247*100/$L$179%</f>
        <v>97.4088291746641</v>
      </c>
      <c r="M248" s="10" t="n">
        <f aca="false">M247/J247*100/$M$179%</f>
        <v>102.396931927133</v>
      </c>
      <c r="N248" s="10" t="n">
        <f aca="false">N247/K247*100/$N$179%</f>
        <v>98.0787704130644</v>
      </c>
      <c r="O248" s="10" t="n">
        <f aca="false">O247/L247*100/$O$179%</f>
        <v>97.5961538461538</v>
      </c>
      <c r="P248" s="10" t="n">
        <f aca="false">P247/M247*100/$P$179%</f>
        <v>104.87106017192</v>
      </c>
      <c r="Q248" s="0" t="s">
        <v>21</v>
      </c>
    </row>
    <row r="249" customFormat="false" ht="39.75" hidden="false" customHeight="true" outlineLevel="0" collapsed="false">
      <c r="B249" s="23" t="s">
        <v>263</v>
      </c>
      <c r="C249" s="36" t="s">
        <v>229</v>
      </c>
      <c r="D249" s="37" t="n">
        <v>7.891</v>
      </c>
      <c r="E249" s="11" t="n">
        <v>20.993</v>
      </c>
      <c r="F249" s="14"/>
      <c r="G249" s="11" t="n">
        <f aca="false">E249*81.5%*' БАЗОВЫЙ2'!$R$25%</f>
        <v>17.4514809</v>
      </c>
      <c r="H249" s="10" t="n">
        <f aca="false">G249*' БАЗОВЫЙ2'!$S$25%</f>
        <v>17.8354134798</v>
      </c>
      <c r="I249" s="10" t="n">
        <f aca="false">G249*КОНСЕРВАТИВНЫЙ2!$S$25%</f>
        <v>17.4943349333442</v>
      </c>
      <c r="J249" s="10" t="n">
        <f aca="false">G249*ЦЕЛЕВОЙ2!$S$24%</f>
        <v>18.1320886551</v>
      </c>
      <c r="K249" s="10" t="n">
        <f aca="false">H249*' БАЗОВЫЙ2'!$T$25%</f>
        <v>18.192121749396</v>
      </c>
      <c r="L249" s="10" t="n">
        <f aca="false">I249*КОНСЕРВАТИВНЫЙ2!$T$25%</f>
        <v>17.7567499573444</v>
      </c>
      <c r="M249" s="10" t="n">
        <f aca="false">J249*ЦЕЛЕВОЙ2!$T$24%</f>
        <v>19.3650706836468</v>
      </c>
      <c r="N249" s="10" t="n">
        <f aca="false">K249*' БАЗОВЫЙ2'!$U$25%</f>
        <v>18.5741563061333</v>
      </c>
      <c r="O249" s="10" t="n">
        <f aca="false">L249*КОНСЕРВАТИВНЫЙ2!$U$25%</f>
        <v>18.0231012067045</v>
      </c>
      <c r="P249" s="10" t="n">
        <f aca="false">M249*ЦЕЛЕВОЙ2!$U$24%</f>
        <v>21.2628476106442</v>
      </c>
      <c r="Q249" s="0" t="s">
        <v>222</v>
      </c>
    </row>
    <row r="250" customFormat="false" ht="39.75" hidden="false" customHeight="true" outlineLevel="0" collapsed="false">
      <c r="B250" s="23" t="s">
        <v>226</v>
      </c>
      <c r="C250" s="36" t="s">
        <v>20</v>
      </c>
      <c r="D250" s="37"/>
      <c r="E250" s="11" t="n">
        <f aca="false">E249/D249*100/$E$179%</f>
        <v>250.270232958872</v>
      </c>
      <c r="F250" s="14"/>
      <c r="G250" s="11" t="n">
        <f aca="false">G249/E249*100/$G$179%</f>
        <v>78.945868945869</v>
      </c>
      <c r="H250" s="10" t="n">
        <f aca="false">H249/G249*100/$H$179%</f>
        <v>97.799043062201</v>
      </c>
      <c r="I250" s="10" t="n">
        <f aca="false">I249/G249*100/$I$179%</f>
        <v>95.4719628698657</v>
      </c>
      <c r="J250" s="10" t="n">
        <f aca="false">J249/G249*100/$J$179%</f>
        <v>98.7642585551331</v>
      </c>
      <c r="K250" s="10" t="n">
        <f aca="false">K249/H249*100/$K$179%</f>
        <v>97.7011494252874</v>
      </c>
      <c r="L250" s="10" t="n">
        <f aca="false">L249/I249*100/$L$179%</f>
        <v>97.4088291746641</v>
      </c>
      <c r="M250" s="10" t="n">
        <f aca="false">M249/J249*100/$M$179%</f>
        <v>102.396931927133</v>
      </c>
      <c r="N250" s="10" t="n">
        <f aca="false">N249/K249*100/$N$179%</f>
        <v>98.0787704130644</v>
      </c>
      <c r="O250" s="10" t="n">
        <f aca="false">O249/L249*100/$O$179%</f>
        <v>97.5961538461538</v>
      </c>
      <c r="P250" s="10" t="n">
        <f aca="false">P249/M249*100/$P$179%</f>
        <v>104.87106017192</v>
      </c>
      <c r="Q250" s="0" t="s">
        <v>21</v>
      </c>
    </row>
    <row r="251" customFormat="false" ht="39.75" hidden="true" customHeight="true" outlineLevel="0" collapsed="false">
      <c r="B251" s="23" t="s">
        <v>264</v>
      </c>
      <c r="C251" s="36" t="s">
        <v>229</v>
      </c>
      <c r="D251" s="34"/>
      <c r="E251" s="10"/>
      <c r="F251" s="14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0" t="s">
        <v>36</v>
      </c>
    </row>
    <row r="252" customFormat="false" ht="39.75" hidden="true" customHeight="true" outlineLevel="0" collapsed="false">
      <c r="B252" s="23" t="s">
        <v>226</v>
      </c>
      <c r="C252" s="36" t="s">
        <v>20</v>
      </c>
      <c r="D252" s="34"/>
      <c r="E252" s="34"/>
      <c r="F252" s="38"/>
      <c r="G252" s="16"/>
      <c r="H252" s="16"/>
      <c r="I252" s="16"/>
      <c r="J252" s="16"/>
      <c r="K252" s="16"/>
      <c r="L252" s="16"/>
      <c r="M252" s="16"/>
      <c r="N252" s="16"/>
      <c r="O252" s="16"/>
      <c r="P252" s="16"/>
    </row>
    <row r="253" customFormat="false" ht="79.5" hidden="false" customHeight="true" outlineLevel="0" collapsed="false">
      <c r="B253" s="32" t="s">
        <v>265</v>
      </c>
      <c r="C253" s="8"/>
      <c r="D253" s="34"/>
      <c r="E253" s="34"/>
      <c r="F253" s="38"/>
      <c r="G253" s="13"/>
      <c r="H253" s="13"/>
      <c r="I253" s="13"/>
      <c r="J253" s="13"/>
      <c r="K253" s="13"/>
      <c r="L253" s="13"/>
      <c r="M253" s="13"/>
      <c r="N253" s="13"/>
      <c r="O253" s="13"/>
      <c r="P253" s="13"/>
    </row>
    <row r="254" customFormat="false" ht="18.75" hidden="false" customHeight="false" outlineLevel="0" collapsed="false">
      <c r="B254" s="26" t="s">
        <v>266</v>
      </c>
      <c r="C254" s="8" t="s">
        <v>267</v>
      </c>
      <c r="D254" s="19" t="n">
        <v>854.508</v>
      </c>
      <c r="E254" s="10" t="n">
        <v>661.439</v>
      </c>
      <c r="F254" s="11" t="n">
        <v>546.331</v>
      </c>
      <c r="G254" s="10" t="n">
        <f aca="false">G177*F254/F177</f>
        <v>1159.4007676929</v>
      </c>
      <c r="H254" s="10" t="n">
        <f aca="false">G254*' БАЗОВЫЙ2'!$S$25%</f>
        <v>1184.90758458215</v>
      </c>
      <c r="I254" s="10" t="n">
        <f aca="false">G254*КОНСЕРВАТИВНЫЙ2!$S$25%</f>
        <v>1162.24780396694</v>
      </c>
      <c r="J254" s="10" t="n">
        <f aca="false">G254*ЦЕЛЕВОЙ2!$S$24%</f>
        <v>1204.61739763293</v>
      </c>
      <c r="K254" s="10" t="n">
        <f aca="false">H254*' БАЗОВЫЙ2'!$T$25%</f>
        <v>1208.60573627379</v>
      </c>
      <c r="L254" s="10" t="n">
        <f aca="false">I254*КОНСЕРВАТИВНЫЙ2!$T$25%</f>
        <v>1179.68152102645</v>
      </c>
      <c r="M254" s="10" t="n">
        <f aca="false">J254*ЦЕЛЕВОЙ2!$T$24%</f>
        <v>1286.53138067197</v>
      </c>
      <c r="N254" s="10" t="n">
        <f aca="false">K254*' БАЗОВЫЙ2'!$U$25%</f>
        <v>1233.98645673554</v>
      </c>
      <c r="O254" s="10" t="n">
        <f aca="false">L254*КОНСЕРВАТИВНЫЙ2!$U$25%</f>
        <v>1197.37674384184</v>
      </c>
      <c r="P254" s="10" t="n">
        <f aca="false">M254*ЦЕЛЕВОЙ2!$U$24%</f>
        <v>1412.61145597782</v>
      </c>
      <c r="Q254" s="0" t="s">
        <v>133</v>
      </c>
    </row>
    <row r="255" customFormat="false" ht="18.75" hidden="false" customHeight="false" outlineLevel="0" collapsed="false">
      <c r="B255" s="26" t="s">
        <v>268</v>
      </c>
      <c r="C255" s="8" t="s">
        <v>267</v>
      </c>
      <c r="D255" s="19" t="n">
        <v>402.58</v>
      </c>
      <c r="E255" s="10" t="n">
        <v>1881.406</v>
      </c>
      <c r="F255" s="11" t="n">
        <v>452.881</v>
      </c>
      <c r="G255" s="10" t="n">
        <f aca="false">G177*F255/F177</f>
        <v>961.085091407096</v>
      </c>
      <c r="H255" s="10" t="n">
        <f aca="false">G255*' БАЗОВЫЙ2'!$S$25%</f>
        <v>982.228963418052</v>
      </c>
      <c r="I255" s="10" t="n">
        <f aca="false">G255*КОНСЕРВАТИВНЫЙ2!$S$25%</f>
        <v>963.445141696797</v>
      </c>
      <c r="J255" s="10" t="n">
        <f aca="false">G255*ЦЕЛЕВОЙ2!$S$24%</f>
        <v>998.567409971973</v>
      </c>
      <c r="K255" s="10" t="n">
        <f aca="false">H255*' БАЗОВЫЙ2'!$T$25%</f>
        <v>1001.87354268641</v>
      </c>
      <c r="L255" s="10" t="n">
        <f aca="false">I255*КОНСЕРВАТИВНЫЙ2!$T$25%</f>
        <v>977.896818822249</v>
      </c>
      <c r="M255" s="10" t="n">
        <f aca="false">J255*ЦЕЛЕВОЙ2!$T$24%</f>
        <v>1066.46999385007</v>
      </c>
      <c r="N255" s="10" t="n">
        <f aca="false">K255*' БАЗОВЫЙ2'!$U$25%</f>
        <v>1022.91288708283</v>
      </c>
      <c r="O255" s="10" t="n">
        <f aca="false">L255*КОНСЕРВАТИВНЫЙ2!$U$25%</f>
        <v>992.565271104583</v>
      </c>
      <c r="P255" s="10" t="n">
        <f aca="false">M255*ЦЕЛЕВОЙ2!$U$24%</f>
        <v>1170.98405324737</v>
      </c>
      <c r="Q255" s="0" t="s">
        <v>133</v>
      </c>
    </row>
    <row r="256" customFormat="false" ht="18.75" hidden="false" customHeight="false" outlineLevel="0" collapsed="false">
      <c r="B256" s="12" t="s">
        <v>269</v>
      </c>
      <c r="C256" s="8" t="s">
        <v>267</v>
      </c>
      <c r="D256" s="9" t="n">
        <v>199.847</v>
      </c>
      <c r="E256" s="10" t="n">
        <v>1502.293</v>
      </c>
      <c r="F256" s="11" t="n">
        <v>353.731</v>
      </c>
      <c r="G256" s="10" t="n">
        <f aca="false">G177*F256/F177</f>
        <v>750.673113839007</v>
      </c>
      <c r="H256" s="10" t="n">
        <f aca="false">G256*' БАЗОВЫЙ2'!$S$25%</f>
        <v>767.187922343466</v>
      </c>
      <c r="I256" s="10" t="n">
        <f aca="false">G256*КОНСЕРВАТИВНЫЙ2!$S$25%</f>
        <v>752.516474344364</v>
      </c>
      <c r="J256" s="10" t="n">
        <f aca="false">G256*ЦЕЛЕВОЙ2!$S$24%</f>
        <v>779.949365278729</v>
      </c>
      <c r="K256" s="10" t="n">
        <f aca="false">H256*' БАЗОВЫЙ2'!$T$25%</f>
        <v>782.531680790335</v>
      </c>
      <c r="L256" s="10" t="n">
        <f aca="false">I256*КОНСЕРВАТИВНЫЙ2!$T$25%</f>
        <v>763.804221459529</v>
      </c>
      <c r="M256" s="10" t="n">
        <f aca="false">J256*ЦЕЛЕВОЙ2!$T$24%</f>
        <v>832.985922117682</v>
      </c>
      <c r="N256" s="10" t="n">
        <f aca="false">K256*' БАЗОВЫЙ2'!$U$25%</f>
        <v>798.964846086932</v>
      </c>
      <c r="O256" s="10" t="n">
        <f aca="false">L256*КОНСЕРВАТИВНЫЙ2!$U$25%</f>
        <v>775.261284781422</v>
      </c>
      <c r="P256" s="10" t="n">
        <f aca="false">M256*ЦЕЛЕВОЙ2!$U$24%</f>
        <v>914.618542485215</v>
      </c>
      <c r="Q256" s="0" t="s">
        <v>133</v>
      </c>
    </row>
    <row r="257" customFormat="false" ht="18.75" hidden="true" customHeight="false" outlineLevel="0" collapsed="false">
      <c r="B257" s="12" t="s">
        <v>270</v>
      </c>
      <c r="C257" s="8" t="s">
        <v>267</v>
      </c>
      <c r="D257" s="9"/>
      <c r="E257" s="10"/>
      <c r="F257" s="11"/>
      <c r="G257" s="10" t="e">
        <f aca="false">G178*F257/F178</f>
        <v>#DIV/0!</v>
      </c>
      <c r="H257" s="10" t="e">
        <f aca="false">G257*' БАЗОВЫЙ2'!$S$25%</f>
        <v>#DIV/0!</v>
      </c>
      <c r="I257" s="10" t="e">
        <f aca="false">G257*КОНСЕРВАТИВНЫЙ2!$S$25%</f>
        <v>#DIV/0!</v>
      </c>
      <c r="J257" s="10" t="e">
        <f aca="false">G257*ЦЕЛЕВОЙ2!$S$24%</f>
        <v>#DIV/0!</v>
      </c>
      <c r="K257" s="10" t="e">
        <f aca="false">H257*' БАЗОВЫЙ2'!$T$25%</f>
        <v>#DIV/0!</v>
      </c>
      <c r="L257" s="10" t="e">
        <f aca="false">I257*КОНСЕРВАТИВНЫЙ2!$T$25%</f>
        <v>#DIV/0!</v>
      </c>
      <c r="M257" s="10" t="e">
        <f aca="false">J257*ЦЕЛЕВОЙ2!$T$24%</f>
        <v>#DIV/0!</v>
      </c>
      <c r="N257" s="10" t="e">
        <f aca="false">K257*' БАЗОВЫЙ2'!$U$25%</f>
        <v>#DIV/0!</v>
      </c>
      <c r="O257" s="10" t="e">
        <f aca="false">L257*КОНСЕРВАТИВНЫЙ2!$U$25%</f>
        <v>#DIV/0!</v>
      </c>
      <c r="P257" s="10" t="e">
        <f aca="false">M257*ЦЕЛЕВОЙ2!$U$24%</f>
        <v>#DIV/0!</v>
      </c>
      <c r="Q257" s="0" t="s">
        <v>133</v>
      </c>
    </row>
    <row r="258" customFormat="false" ht="18.75" hidden="false" customHeight="false" outlineLevel="0" collapsed="false">
      <c r="B258" s="12" t="s">
        <v>271</v>
      </c>
      <c r="C258" s="8" t="s">
        <v>267</v>
      </c>
      <c r="D258" s="9" t="n">
        <v>27.6</v>
      </c>
      <c r="E258" s="10" t="n">
        <v>124.029</v>
      </c>
      <c r="F258" s="11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0" t="s">
        <v>36</v>
      </c>
    </row>
    <row r="259" customFormat="false" ht="18.75" hidden="false" customHeight="false" outlineLevel="0" collapsed="false">
      <c r="B259" s="12" t="s">
        <v>272</v>
      </c>
      <c r="C259" s="8" t="s">
        <v>267</v>
      </c>
      <c r="D259" s="9" t="n">
        <v>153.481</v>
      </c>
      <c r="E259" s="10" t="n">
        <v>229.146</v>
      </c>
      <c r="F259" s="11" t="n">
        <f aca="false">F261+F262+F263</f>
        <v>23.678</v>
      </c>
      <c r="G259" s="10" t="n">
        <f aca="false">G177*F259/F177</f>
        <v>50.2484599582169</v>
      </c>
      <c r="H259" s="10" t="n">
        <f aca="false">G259*' БАЗОВЫЙ2'!$S$25%</f>
        <v>51.3539260772976</v>
      </c>
      <c r="I259" s="10" t="n">
        <f aca="false">G259*КОНСЕРВАТИВНЫЙ2!$S$25%</f>
        <v>50.3718505856876</v>
      </c>
      <c r="J259" s="10" t="n">
        <f aca="false">G259*ЦЕЛЕВОЙ2!$S$24%</f>
        <v>52.2081498965873</v>
      </c>
      <c r="K259" s="10" t="n">
        <f aca="false">H259*' БАЗОВЫЙ2'!$T$25%</f>
        <v>52.3810045988436</v>
      </c>
      <c r="L259" s="10" t="n">
        <f aca="false">I259*КОНСЕРВАТИВНЫЙ2!$T$25%</f>
        <v>51.1274283444729</v>
      </c>
      <c r="M259" s="10" t="n">
        <f aca="false">J259*ЦЕЛЕВОЙ2!$T$24%</f>
        <v>55.7583040895553</v>
      </c>
      <c r="N259" s="10" t="n">
        <f aca="false">K259*' БАЗОВЫЙ2'!$U$25%</f>
        <v>53.4810056954193</v>
      </c>
      <c r="O259" s="10" t="n">
        <f aca="false">L259*КОНСЕРВАТИВНЫЙ2!$U$25%</f>
        <v>51.89433976964</v>
      </c>
      <c r="P259" s="10" t="n">
        <f aca="false">M259*ЦЕЛЕВОЙ2!$U$24%</f>
        <v>61.2226178903317</v>
      </c>
      <c r="Q259" s="0" t="s">
        <v>133</v>
      </c>
    </row>
    <row r="260" customFormat="false" ht="18.75" hidden="false" customHeight="false" outlineLevel="0" collapsed="false">
      <c r="B260" s="12" t="s">
        <v>273</v>
      </c>
      <c r="C260" s="8"/>
      <c r="D260" s="9"/>
      <c r="E260" s="10"/>
      <c r="F260" s="11"/>
      <c r="G260" s="10"/>
      <c r="H260" s="10"/>
      <c r="I260" s="10"/>
      <c r="J260" s="10"/>
      <c r="K260" s="10"/>
      <c r="L260" s="10"/>
      <c r="M260" s="10"/>
      <c r="N260" s="10"/>
      <c r="O260" s="10"/>
      <c r="P260" s="10"/>
    </row>
    <row r="261" customFormat="false" ht="18.75" hidden="false" customHeight="false" outlineLevel="0" collapsed="false">
      <c r="B261" s="26" t="s">
        <v>274</v>
      </c>
      <c r="C261" s="8" t="s">
        <v>267</v>
      </c>
      <c r="D261" s="9" t="n">
        <v>4.908</v>
      </c>
      <c r="E261" s="10" t="n">
        <v>5.672</v>
      </c>
      <c r="F261" s="11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0" t="s">
        <v>36</v>
      </c>
    </row>
    <row r="262" customFormat="false" ht="18.75" hidden="false" customHeight="false" outlineLevel="0" collapsed="false">
      <c r="B262" s="26" t="s">
        <v>275</v>
      </c>
      <c r="C262" s="8" t="s">
        <v>267</v>
      </c>
      <c r="D262" s="9" t="n">
        <v>111.069</v>
      </c>
      <c r="E262" s="10" t="n">
        <v>189.223</v>
      </c>
      <c r="F262" s="11" t="n">
        <v>11.744</v>
      </c>
      <c r="G262" s="10" t="n">
        <f aca="false">G259*F262/F259</f>
        <v>24.9226249577371</v>
      </c>
      <c r="H262" s="10" t="n">
        <f aca="false">G262*' БАЗОВЫЙ2'!$S$25%</f>
        <v>25.4709227068073</v>
      </c>
      <c r="I262" s="10" t="n">
        <f aca="false">G262*КОНСЕРВАТИВНЫЙ2!$S$25%</f>
        <v>24.983825208139</v>
      </c>
      <c r="J262" s="10" t="n">
        <f aca="false">G262*ЦЕЛЕВОЙ2!$S$24%</f>
        <v>25.8946073310889</v>
      </c>
      <c r="K262" s="10" t="n">
        <f aca="false">H262*' БАЗОВЫЙ2'!$T$25%</f>
        <v>25.9803411609435</v>
      </c>
      <c r="L262" s="10" t="n">
        <f aca="false">I262*КОНСЕРВАТИВНЫЙ2!$T$25%</f>
        <v>25.3585825862611</v>
      </c>
      <c r="M262" s="10" t="n">
        <f aca="false">J262*ЦЕЛЕВОЙ2!$T$24%</f>
        <v>27.6554406296029</v>
      </c>
      <c r="N262" s="10" t="n">
        <f aca="false">K262*' БАЗОВЫЙ2'!$U$25%</f>
        <v>26.5259283253233</v>
      </c>
      <c r="O262" s="10" t="n">
        <f aca="false">L262*КОНСЕРВАТИВНЫЙ2!$U$25%</f>
        <v>25.738961325055</v>
      </c>
      <c r="P262" s="10" t="n">
        <f aca="false">M262*ЦЕЛЕВОЙ2!$U$24%</f>
        <v>30.365673811304</v>
      </c>
      <c r="Q262" s="0" t="s">
        <v>133</v>
      </c>
    </row>
    <row r="263" customFormat="false" ht="18.75" hidden="false" customHeight="false" outlineLevel="0" collapsed="false">
      <c r="B263" s="26" t="s">
        <v>276</v>
      </c>
      <c r="C263" s="8" t="s">
        <v>267</v>
      </c>
      <c r="D263" s="9" t="n">
        <v>37.504</v>
      </c>
      <c r="E263" s="10" t="n">
        <v>34.251</v>
      </c>
      <c r="F263" s="11" t="n">
        <v>11.934</v>
      </c>
      <c r="G263" s="10" t="n">
        <f aca="false">G259*F263/F259</f>
        <v>25.3258350004798</v>
      </c>
      <c r="H263" s="10" t="n">
        <f aca="false">G263*' БАЗОВЫЙ2'!$S$25%</f>
        <v>25.8830033704903</v>
      </c>
      <c r="I263" s="10" t="n">
        <f aca="false">G263*КОНСЕРВАТИВНЫЙ2!$S$25%</f>
        <v>25.3880253775486</v>
      </c>
      <c r="J263" s="10" t="n">
        <f aca="false">G263*ЦЕЛЕВОЙ2!$S$24%</f>
        <v>26.3135425654985</v>
      </c>
      <c r="K263" s="10" t="n">
        <f aca="false">H263*' БАЗОВЫЙ2'!$T$25%</f>
        <v>26.4006634379001</v>
      </c>
      <c r="L263" s="10" t="n">
        <f aca="false">I263*КОНСЕРВАТИВНЫЙ2!$T$25%</f>
        <v>25.7688457582118</v>
      </c>
      <c r="M263" s="10" t="n">
        <f aca="false">J263*ЦЕЛЕВОЙ2!$T$24%</f>
        <v>28.1028634599524</v>
      </c>
      <c r="N263" s="10" t="n">
        <f aca="false">K263*' БАЗОВЫЙ2'!$U$25%</f>
        <v>26.955077370096</v>
      </c>
      <c r="O263" s="10" t="n">
        <f aca="false">L263*КОНСЕРВАТИВНЫЙ2!$U$25%</f>
        <v>26.155378444585</v>
      </c>
      <c r="P263" s="10" t="n">
        <f aca="false">M263*ЦЕЛЕВОЙ2!$U$24%</f>
        <v>30.8569440790277</v>
      </c>
      <c r="Q263" s="0" t="s">
        <v>133</v>
      </c>
    </row>
    <row r="264" customFormat="false" ht="18.75" hidden="false" customHeight="false" outlineLevel="0" collapsed="false">
      <c r="B264" s="12" t="s">
        <v>277</v>
      </c>
      <c r="C264" s="8" t="s">
        <v>267</v>
      </c>
      <c r="D264" s="9" t="n">
        <v>19.391</v>
      </c>
      <c r="E264" s="10" t="n">
        <v>20.89</v>
      </c>
      <c r="F264" s="11" t="n">
        <v>61.163</v>
      </c>
      <c r="G264" s="10" t="n">
        <f aca="false">G177*F264/F177</f>
        <v>129.797557075109</v>
      </c>
      <c r="H264" s="10" t="n">
        <f aca="false">G264*' БАЗОВЫЙ2'!$S$25%</f>
        <v>132.653103330761</v>
      </c>
      <c r="I264" s="10" t="n">
        <f aca="false">G264*КОНСЕРВАТИВНЫЙ2!$S$25%</f>
        <v>130.116289271577</v>
      </c>
      <c r="J264" s="10" t="n">
        <f aca="false">G264*ЦЕЛЕВОЙ2!$S$24%</f>
        <v>134.859661801038</v>
      </c>
      <c r="K264" s="10" t="n">
        <f aca="false">H264*' БАЗОВЫЙ2'!$T$25%</f>
        <v>135.306165397376</v>
      </c>
      <c r="L264" s="10" t="n">
        <f aca="false">I264*КОНСЕРВАТИВНЫЙ2!$T$25%</f>
        <v>132.068033610651</v>
      </c>
      <c r="M264" s="10" t="n">
        <f aca="false">J264*ЦЕЛЕВОЙ2!$T$24%</f>
        <v>144.030118803508</v>
      </c>
      <c r="N264" s="10" t="n">
        <f aca="false">K264*' БАЗОВЫЙ2'!$U$25%</f>
        <v>138.147594870721</v>
      </c>
      <c r="O264" s="10" t="n">
        <f aca="false">L264*КОНСЕРВАТИВНЫЙ2!$U$25%</f>
        <v>134.049054114811</v>
      </c>
      <c r="P264" s="10" t="n">
        <f aca="false">M264*ЦЕЛЕВОЙ2!$U$24%</f>
        <v>158.145070446252</v>
      </c>
      <c r="Q264" s="0" t="s">
        <v>133</v>
      </c>
    </row>
    <row r="265" customFormat="false" ht="19.5" hidden="true" customHeight="true" outlineLevel="0" collapsed="false">
      <c r="B265" s="26" t="s">
        <v>278</v>
      </c>
      <c r="C265" s="8" t="s">
        <v>267</v>
      </c>
      <c r="D265" s="9"/>
      <c r="E265" s="10"/>
      <c r="F265" s="14"/>
      <c r="G265" s="16"/>
      <c r="H265" s="10" t="n">
        <f aca="false">G265*' БАЗОВЫЙ2'!$S$25%</f>
        <v>0</v>
      </c>
      <c r="I265" s="10" t="n">
        <f aca="false">G265*КОНСЕРВАТИВНЫЙ2!$S$25%</f>
        <v>0</v>
      </c>
      <c r="J265" s="10" t="n">
        <f aca="false">G265*ЦЕЛЕВОЙ2!$S$24%</f>
        <v>0</v>
      </c>
      <c r="K265" s="10" t="n">
        <f aca="false">H265*' БАЗОВЫЙ2'!$T$25%</f>
        <v>0</v>
      </c>
      <c r="L265" s="10" t="n">
        <f aca="false">I265*КОНСЕРВАТИВНЫЙ2!$T$25%</f>
        <v>0</v>
      </c>
      <c r="M265" s="10" t="n">
        <f aca="false">J265*ЦЕЛЕВОЙ2!$T$24%</f>
        <v>0</v>
      </c>
      <c r="N265" s="10" t="n">
        <f aca="false">K265*' БАЗОВЫЙ2'!$U$25%</f>
        <v>0</v>
      </c>
      <c r="O265" s="10" t="n">
        <f aca="false">L265*КОНСЕРВАТИВНЫЙ2!$U$25%</f>
        <v>0</v>
      </c>
      <c r="P265" s="10" t="n">
        <f aca="false">M265*ЦЕЛЕВОЙ2!$U$24%</f>
        <v>0</v>
      </c>
      <c r="Q265" s="0" t="s">
        <v>36</v>
      </c>
    </row>
    <row r="266" customFormat="false" ht="18.75" hidden="true" customHeight="false" outlineLevel="0" collapsed="false">
      <c r="B266" s="26" t="s">
        <v>279</v>
      </c>
      <c r="C266" s="35" t="s">
        <v>219</v>
      </c>
      <c r="D266" s="34"/>
      <c r="E266" s="10"/>
      <c r="F266" s="14"/>
      <c r="G266" s="16"/>
      <c r="H266" s="10" t="n">
        <f aca="false">G266*' БАЗОВЫЙ2'!$S$25%</f>
        <v>0</v>
      </c>
      <c r="I266" s="10" t="n">
        <f aca="false">G266*КОНСЕРВАТИВНЫЙ2!$S$25%</f>
        <v>0</v>
      </c>
      <c r="J266" s="10" t="n">
        <f aca="false">G266*ЦЕЛЕВОЙ2!$S$24%</f>
        <v>0</v>
      </c>
      <c r="K266" s="10" t="n">
        <f aca="false">H266*' БАЗОВЫЙ2'!$T$25%</f>
        <v>0</v>
      </c>
      <c r="L266" s="10" t="n">
        <f aca="false">I266*КОНСЕРВАТИВНЫЙ2!$T$25%</f>
        <v>0</v>
      </c>
      <c r="M266" s="10" t="n">
        <f aca="false">J266*ЦЕЛЕВОЙ2!$T$24%</f>
        <v>0</v>
      </c>
      <c r="N266" s="10" t="n">
        <f aca="false">K266*' БАЗОВЫЙ2'!$U$25%</f>
        <v>0</v>
      </c>
      <c r="O266" s="10" t="n">
        <f aca="false">L266*КОНСЕРВАТИВНЫЙ2!$U$25%</f>
        <v>0</v>
      </c>
      <c r="P266" s="10" t="n">
        <f aca="false">M266*ЦЕЛЕВОЙ2!$U$24%</f>
        <v>0</v>
      </c>
      <c r="Q266" s="0" t="s">
        <v>36</v>
      </c>
    </row>
    <row r="267" customFormat="false" ht="61.5" hidden="true" customHeight="true" outlineLevel="0" collapsed="false">
      <c r="B267" s="39" t="s">
        <v>280</v>
      </c>
      <c r="C267" s="8" t="s">
        <v>130</v>
      </c>
      <c r="D267" s="9"/>
      <c r="E267" s="10"/>
      <c r="F267" s="14"/>
      <c r="G267" s="16"/>
      <c r="H267" s="10" t="n">
        <f aca="false">G267*' БАЗОВЫЙ2'!$S$25%</f>
        <v>0</v>
      </c>
      <c r="I267" s="10" t="n">
        <f aca="false">G267*КОНСЕРВАТИВНЫЙ2!$S$25%</f>
        <v>0</v>
      </c>
      <c r="J267" s="10" t="n">
        <f aca="false">G267*ЦЕЛЕВОЙ2!$S$24%</f>
        <v>0</v>
      </c>
      <c r="K267" s="10" t="n">
        <f aca="false">H267*' БАЗОВЫЙ2'!$T$25%</f>
        <v>0</v>
      </c>
      <c r="L267" s="10" t="n">
        <f aca="false">I267*КОНСЕРВАТИВНЫЙ2!$T$25%</f>
        <v>0</v>
      </c>
      <c r="M267" s="10" t="n">
        <f aca="false">J267*ЦЕЛЕВОЙ2!$T$24%</f>
        <v>0</v>
      </c>
      <c r="N267" s="10" t="n">
        <f aca="false">K267*' БАЗОВЫЙ2'!$U$25%</f>
        <v>0</v>
      </c>
      <c r="O267" s="10" t="n">
        <f aca="false">L267*КОНСЕРВАТИВНЫЙ2!$U$25%</f>
        <v>0</v>
      </c>
      <c r="P267" s="10" t="n">
        <f aca="false">M267*ЦЕЛЕВОЙ2!$U$24%</f>
        <v>0</v>
      </c>
      <c r="Q267" s="0" t="s">
        <v>36</v>
      </c>
    </row>
    <row r="268" customFormat="false" ht="18.75" hidden="true" customHeight="false" outlineLevel="0" collapsed="false">
      <c r="B268" s="12" t="s">
        <v>281</v>
      </c>
      <c r="C268" s="8"/>
      <c r="D268" s="9"/>
      <c r="E268" s="10"/>
      <c r="F268" s="14"/>
      <c r="G268" s="16"/>
      <c r="H268" s="10" t="n">
        <f aca="false">G268*' БАЗОВЫЙ2'!$S$25%</f>
        <v>0</v>
      </c>
      <c r="I268" s="10" t="n">
        <f aca="false">G268*КОНСЕРВАТИВНЫЙ2!$S$25%</f>
        <v>0</v>
      </c>
      <c r="J268" s="10" t="n">
        <f aca="false">G268*ЦЕЛЕВОЙ2!$S$24%</f>
        <v>0</v>
      </c>
      <c r="K268" s="10" t="n">
        <f aca="false">H268*' БАЗОВЫЙ2'!$T$25%</f>
        <v>0</v>
      </c>
      <c r="L268" s="10" t="n">
        <f aca="false">I268*КОНСЕРВАТИВНЫЙ2!$T$25%</f>
        <v>0</v>
      </c>
      <c r="M268" s="10" t="n">
        <f aca="false">J268*ЦЕЛЕВОЙ2!$T$24%</f>
        <v>0</v>
      </c>
      <c r="N268" s="10" t="n">
        <f aca="false">K268*' БАЗОВЫЙ2'!$U$25%</f>
        <v>0</v>
      </c>
      <c r="O268" s="10" t="n">
        <f aca="false">L268*КОНСЕРВАТИВНЫЙ2!$U$25%</f>
        <v>0</v>
      </c>
      <c r="P268" s="10" t="n">
        <f aca="false">M268*ЦЕЛЕВОЙ2!$U$24%</f>
        <v>0</v>
      </c>
      <c r="Q268" s="0" t="s">
        <v>36</v>
      </c>
    </row>
    <row r="269" customFormat="false" ht="18.75" hidden="true" customHeight="false" outlineLevel="0" collapsed="false">
      <c r="B269" s="12" t="s">
        <v>282</v>
      </c>
      <c r="C269" s="8" t="s">
        <v>130</v>
      </c>
      <c r="D269" s="9"/>
      <c r="E269" s="10"/>
      <c r="F269" s="14"/>
      <c r="G269" s="16"/>
      <c r="H269" s="10" t="n">
        <f aca="false">G269*' БАЗОВЫЙ2'!$S$25%</f>
        <v>0</v>
      </c>
      <c r="I269" s="10" t="n">
        <f aca="false">G269*КОНСЕРВАТИВНЫЙ2!$S$25%</f>
        <v>0</v>
      </c>
      <c r="J269" s="10" t="n">
        <f aca="false">G269*ЦЕЛЕВОЙ2!$S$24%</f>
        <v>0</v>
      </c>
      <c r="K269" s="10" t="n">
        <f aca="false">H269*' БАЗОВЫЙ2'!$T$25%</f>
        <v>0</v>
      </c>
      <c r="L269" s="10" t="n">
        <f aca="false">I269*КОНСЕРВАТИВНЫЙ2!$T$25%</f>
        <v>0</v>
      </c>
      <c r="M269" s="10" t="n">
        <f aca="false">J269*ЦЕЛЕВОЙ2!$T$24%</f>
        <v>0</v>
      </c>
      <c r="N269" s="10" t="n">
        <f aca="false">K269*' БАЗОВЫЙ2'!$U$25%</f>
        <v>0</v>
      </c>
      <c r="O269" s="10" t="n">
        <f aca="false">L269*КОНСЕРВАТИВНЫЙ2!$U$25%</f>
        <v>0</v>
      </c>
      <c r="P269" s="10" t="n">
        <f aca="false">M269*ЦЕЛЕВОЙ2!$U$24%</f>
        <v>0</v>
      </c>
      <c r="Q269" s="0" t="s">
        <v>36</v>
      </c>
    </row>
    <row r="270" customFormat="false" ht="18.75" hidden="true" customHeight="false" outlineLevel="0" collapsed="false">
      <c r="B270" s="12" t="s">
        <v>283</v>
      </c>
      <c r="C270" s="8" t="s">
        <v>130</v>
      </c>
      <c r="D270" s="9"/>
      <c r="E270" s="10"/>
      <c r="F270" s="14"/>
      <c r="G270" s="16"/>
      <c r="H270" s="10" t="n">
        <f aca="false">G270*' БАЗОВЫЙ2'!$S$25%</f>
        <v>0</v>
      </c>
      <c r="I270" s="10" t="n">
        <f aca="false">G270*КОНСЕРВАТИВНЫЙ2!$S$25%</f>
        <v>0</v>
      </c>
      <c r="J270" s="10" t="n">
        <f aca="false">G270*ЦЕЛЕВОЙ2!$S$24%</f>
        <v>0</v>
      </c>
      <c r="K270" s="10" t="n">
        <f aca="false">H270*' БАЗОВЫЙ2'!$T$25%</f>
        <v>0</v>
      </c>
      <c r="L270" s="10" t="n">
        <f aca="false">I270*КОНСЕРВАТИВНЫЙ2!$T$25%</f>
        <v>0</v>
      </c>
      <c r="M270" s="10" t="n">
        <f aca="false">J270*ЦЕЛЕВОЙ2!$T$24%</f>
        <v>0</v>
      </c>
      <c r="N270" s="10" t="n">
        <f aca="false">K270*' БАЗОВЫЙ2'!$U$25%</f>
        <v>0</v>
      </c>
      <c r="O270" s="10" t="n">
        <f aca="false">L270*КОНСЕРВАТИВНЫЙ2!$U$25%</f>
        <v>0</v>
      </c>
      <c r="P270" s="10" t="n">
        <f aca="false">M270*ЦЕЛЕВОЙ2!$U$24%</f>
        <v>0</v>
      </c>
      <c r="Q270" s="0" t="s">
        <v>36</v>
      </c>
    </row>
    <row r="271" customFormat="false" ht="18.75" hidden="false" customHeight="false" outlineLevel="0" collapsed="false">
      <c r="B271" s="7" t="s">
        <v>284</v>
      </c>
      <c r="C271" s="8"/>
      <c r="D271" s="9"/>
      <c r="E271" s="10"/>
      <c r="F271" s="14"/>
      <c r="G271" s="16"/>
      <c r="H271" s="16"/>
      <c r="I271" s="16"/>
      <c r="J271" s="16"/>
      <c r="K271" s="16"/>
      <c r="L271" s="16"/>
      <c r="M271" s="16"/>
      <c r="N271" s="16"/>
      <c r="O271" s="16"/>
      <c r="P271" s="16"/>
    </row>
    <row r="272" customFormat="false" ht="39.75" hidden="false" customHeight="true" outlineLevel="0" collapsed="false">
      <c r="B272" s="12" t="s">
        <v>285</v>
      </c>
      <c r="C272" s="8" t="s">
        <v>286</v>
      </c>
      <c r="D272" s="19" t="n">
        <v>115.5</v>
      </c>
      <c r="E272" s="11" t="n">
        <v>107.1</v>
      </c>
      <c r="F272" s="11" t="n">
        <v>102.3</v>
      </c>
      <c r="G272" s="11" t="n">
        <v>104</v>
      </c>
      <c r="H272" s="11" t="n">
        <v>104</v>
      </c>
      <c r="I272" s="11" t="n">
        <v>104.2</v>
      </c>
      <c r="J272" s="11" t="n">
        <v>104</v>
      </c>
      <c r="K272" s="11" t="n">
        <v>104</v>
      </c>
      <c r="L272" s="11" t="n">
        <v>104</v>
      </c>
      <c r="M272" s="11" t="n">
        <v>104</v>
      </c>
      <c r="N272" s="11" t="n">
        <v>104</v>
      </c>
      <c r="O272" s="11" t="n">
        <v>104</v>
      </c>
      <c r="P272" s="11" t="n">
        <v>104</v>
      </c>
      <c r="Q272" s="0" t="s">
        <v>287</v>
      </c>
    </row>
    <row r="273" customFormat="false" ht="37.5" hidden="false" customHeight="false" outlineLevel="0" collapsed="false">
      <c r="B273" s="26" t="s">
        <v>288</v>
      </c>
      <c r="C273" s="35" t="s">
        <v>211</v>
      </c>
      <c r="D273" s="34" t="n">
        <v>464.3</v>
      </c>
      <c r="E273" s="10" t="n">
        <v>593.8</v>
      </c>
      <c r="F273" s="11" t="n">
        <v>288.076</v>
      </c>
      <c r="G273" s="10" t="n">
        <v>620</v>
      </c>
      <c r="H273" s="10" t="n">
        <f aca="false">G273*H272%</f>
        <v>644.8</v>
      </c>
      <c r="I273" s="10" t="n">
        <f aca="false">G273*I272%-6</f>
        <v>640.04</v>
      </c>
      <c r="J273" s="10" t="n">
        <f aca="false">G273*J272%</f>
        <v>644.8</v>
      </c>
      <c r="K273" s="10" t="n">
        <f aca="false">H273*K272%</f>
        <v>670.592</v>
      </c>
      <c r="L273" s="10" t="n">
        <f aca="false">I273*L272%</f>
        <v>665.6416</v>
      </c>
      <c r="M273" s="10" t="n">
        <f aca="false">J273*M272%</f>
        <v>670.592</v>
      </c>
      <c r="N273" s="10" t="n">
        <f aca="false">K273*N272%</f>
        <v>697.41568</v>
      </c>
      <c r="O273" s="10" t="n">
        <f aca="false">L273*O272%</f>
        <v>692.267264</v>
      </c>
      <c r="P273" s="10" t="n">
        <f aca="false">M273*P272%</f>
        <v>697.41568</v>
      </c>
      <c r="Q273" s="0" t="s">
        <v>287</v>
      </c>
    </row>
    <row r="274" customFormat="false" ht="37.5" hidden="false" customHeight="false" outlineLevel="0" collapsed="false">
      <c r="B274" s="26" t="s">
        <v>288</v>
      </c>
      <c r="C274" s="35" t="s">
        <v>20</v>
      </c>
      <c r="D274" s="34"/>
      <c r="E274" s="11" t="n">
        <f aca="false">E273/D273*100/E275%</f>
        <v>118.637708250336</v>
      </c>
      <c r="F274" s="14"/>
      <c r="G274" s="11" t="n">
        <f aca="false">G273/E273*100/G275%</f>
        <v>100.299961594821</v>
      </c>
      <c r="H274" s="11" t="n">
        <f aca="false">H273/G273*100/H275%</f>
        <v>100</v>
      </c>
      <c r="I274" s="11" t="n">
        <f aca="false">I273/G273*100/I275%</f>
        <v>99.2617866004963</v>
      </c>
      <c r="J274" s="11" t="n">
        <f aca="false">J273/G273*100/J275%</f>
        <v>100.09624639076</v>
      </c>
      <c r="K274" s="11" t="n">
        <f aca="false">K273/H273*100/K275%</f>
        <v>100.19267822736</v>
      </c>
      <c r="L274" s="11" t="n">
        <f aca="false">L273/I273*100/L275%</f>
        <v>100.09624639076</v>
      </c>
      <c r="M274" s="11" t="n">
        <f aca="false">M273/J273*100/M275%</f>
        <v>100.09624639076</v>
      </c>
      <c r="N274" s="11" t="n">
        <f aca="false">N273/K273*100/N275%</f>
        <v>100.19267822736</v>
      </c>
      <c r="O274" s="11" t="n">
        <f aca="false">O273/L273*100/O275%</f>
        <v>100</v>
      </c>
      <c r="P274" s="11" t="n">
        <f aca="false">P273/M273*100/P275%</f>
        <v>100.09624639076</v>
      </c>
      <c r="Q274" s="0" t="s">
        <v>287</v>
      </c>
    </row>
    <row r="275" customFormat="false" ht="18.75" hidden="false" customHeight="false" outlineLevel="0" collapsed="false">
      <c r="B275" s="12" t="s">
        <v>289</v>
      </c>
      <c r="C275" s="8" t="s">
        <v>26</v>
      </c>
      <c r="D275" s="9"/>
      <c r="E275" s="10" t="n">
        <v>107.8</v>
      </c>
      <c r="F275" s="14"/>
      <c r="G275" s="10" t="n">
        <v>104.1</v>
      </c>
      <c r="H275" s="10" t="n">
        <v>104</v>
      </c>
      <c r="I275" s="10" t="n">
        <v>104</v>
      </c>
      <c r="J275" s="10" t="n">
        <v>103.9</v>
      </c>
      <c r="K275" s="10" t="n">
        <v>103.8</v>
      </c>
      <c r="L275" s="10" t="n">
        <v>103.9</v>
      </c>
      <c r="M275" s="10" t="n">
        <v>103.9</v>
      </c>
      <c r="N275" s="10" t="n">
        <v>103.8</v>
      </c>
      <c r="O275" s="10" t="n">
        <v>104</v>
      </c>
      <c r="P275" s="10" t="n">
        <v>103.9</v>
      </c>
      <c r="Q275" s="0" t="s">
        <v>33</v>
      </c>
    </row>
    <row r="276" customFormat="false" ht="18.75" hidden="false" customHeight="false" outlineLevel="0" collapsed="false">
      <c r="B276" s="12" t="s">
        <v>290</v>
      </c>
      <c r="C276" s="8" t="s">
        <v>17</v>
      </c>
      <c r="D276" s="9" t="n">
        <v>132.3</v>
      </c>
      <c r="E276" s="10" t="n">
        <v>126.4</v>
      </c>
      <c r="F276" s="11" t="n">
        <v>22.257</v>
      </c>
      <c r="G276" s="10" t="n">
        <f aca="false">E276*92%</f>
        <v>116.288</v>
      </c>
      <c r="H276" s="10" t="n">
        <f aca="false">G276*H272%</f>
        <v>120.93952</v>
      </c>
      <c r="I276" s="10" t="n">
        <f aca="false">G276*I272%-1</f>
        <v>120.172096</v>
      </c>
      <c r="J276" s="10" t="n">
        <f aca="false">G276*J272%+1</f>
        <v>121.93952</v>
      </c>
      <c r="K276" s="10" t="n">
        <f aca="false">H276*K272%</f>
        <v>125.7771008</v>
      </c>
      <c r="L276" s="10" t="n">
        <f aca="false">I276*L272%</f>
        <v>124.97897984</v>
      </c>
      <c r="M276" s="10" t="n">
        <f aca="false">J276*M272%</f>
        <v>126.8171008</v>
      </c>
      <c r="N276" s="10" t="n">
        <f aca="false">K276*N272%</f>
        <v>130.808184832</v>
      </c>
      <c r="O276" s="10" t="n">
        <f aca="false">L276*O272%</f>
        <v>129.9781390336</v>
      </c>
      <c r="P276" s="10" t="n">
        <f aca="false">M276*P272%</f>
        <v>131.889784832</v>
      </c>
      <c r="Q276" s="0" t="s">
        <v>287</v>
      </c>
    </row>
    <row r="277" customFormat="false" ht="37.5" hidden="false" customHeight="false" outlineLevel="0" collapsed="false">
      <c r="B277" s="12" t="s">
        <v>290</v>
      </c>
      <c r="C277" s="8" t="s">
        <v>20</v>
      </c>
      <c r="D277" s="9"/>
      <c r="E277" s="10" t="n">
        <v>89.21</v>
      </c>
      <c r="F277" s="14"/>
      <c r="G277" s="11" t="n">
        <f aca="false">G276/E276*100/G275%</f>
        <v>88.3765609990394</v>
      </c>
      <c r="H277" s="11" t="n">
        <f aca="false">H276/G276*100/H275%</f>
        <v>100</v>
      </c>
      <c r="I277" s="11" t="n">
        <f aca="false">I276/G276*100/I275%</f>
        <v>99.3654481181999</v>
      </c>
      <c r="J277" s="11" t="n">
        <f aca="false">J276/G276*100/J275%</f>
        <v>100.923901787365</v>
      </c>
      <c r="K277" s="11" t="n">
        <f aca="false">K276/H276*100/K275%</f>
        <v>100.19267822736</v>
      </c>
      <c r="L277" s="11" t="n">
        <f aca="false">L276/I276*100/L275%</f>
        <v>100.09624639076</v>
      </c>
      <c r="M277" s="11" t="n">
        <f aca="false">M276/J276*100/M275%</f>
        <v>100.09624639076</v>
      </c>
      <c r="N277" s="11" t="n">
        <f aca="false">N276/K276*100/N275%</f>
        <v>100.19267822736</v>
      </c>
      <c r="O277" s="11" t="n">
        <f aca="false">O276/L276*100/O275%</f>
        <v>100</v>
      </c>
      <c r="P277" s="11" t="n">
        <f aca="false">P276/M276*100/P275%</f>
        <v>100.09624639076</v>
      </c>
      <c r="Q277" s="0" t="s">
        <v>287</v>
      </c>
    </row>
    <row r="278" s="28" customFormat="true" ht="37.5" hidden="true" customHeight="false" outlineLevel="0" collapsed="false">
      <c r="B278" s="12" t="s">
        <v>291</v>
      </c>
      <c r="C278" s="8" t="s">
        <v>286</v>
      </c>
      <c r="D278" s="9"/>
      <c r="E278" s="10"/>
      <c r="F278" s="14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0" t="s">
        <v>36</v>
      </c>
    </row>
    <row r="279" customFormat="false" ht="37.5" hidden="true" customHeight="false" outlineLevel="0" collapsed="false">
      <c r="B279" s="32" t="s">
        <v>292</v>
      </c>
      <c r="C279" s="35"/>
      <c r="D279" s="34"/>
      <c r="E279" s="10"/>
      <c r="F279" s="14"/>
      <c r="G279" s="16"/>
      <c r="H279" s="16"/>
      <c r="I279" s="16"/>
      <c r="J279" s="16"/>
      <c r="K279" s="16"/>
      <c r="L279" s="16"/>
      <c r="M279" s="16"/>
      <c r="N279" s="16"/>
      <c r="O279" s="16"/>
      <c r="P279" s="16"/>
    </row>
    <row r="280" customFormat="false" ht="75" hidden="true" customHeight="false" outlineLevel="0" collapsed="false">
      <c r="B280" s="26" t="s">
        <v>293</v>
      </c>
      <c r="C280" s="35" t="s">
        <v>294</v>
      </c>
      <c r="D280" s="34"/>
      <c r="E280" s="10"/>
      <c r="F280" s="14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0" t="s">
        <v>36</v>
      </c>
    </row>
    <row r="281" customFormat="false" ht="75" hidden="true" customHeight="false" outlineLevel="0" collapsed="false">
      <c r="B281" s="26" t="s">
        <v>295</v>
      </c>
      <c r="C281" s="35" t="s">
        <v>294</v>
      </c>
      <c r="D281" s="34"/>
      <c r="E281" s="10"/>
      <c r="F281" s="14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0" t="s">
        <v>36</v>
      </c>
    </row>
    <row r="282" customFormat="false" ht="75" hidden="true" customHeight="false" outlineLevel="0" collapsed="false">
      <c r="B282" s="26" t="s">
        <v>296</v>
      </c>
      <c r="C282" s="35" t="s">
        <v>294</v>
      </c>
      <c r="D282" s="34"/>
      <c r="E282" s="10"/>
      <c r="F282" s="14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0" t="s">
        <v>36</v>
      </c>
    </row>
    <row r="283" customFormat="false" ht="37.5" hidden="true" customHeight="false" outlineLevel="0" collapsed="false">
      <c r="B283" s="32" t="s">
        <v>297</v>
      </c>
      <c r="C283" s="33"/>
      <c r="D283" s="34"/>
      <c r="E283" s="10"/>
      <c r="F283" s="14"/>
      <c r="G283" s="16"/>
      <c r="H283" s="16"/>
      <c r="I283" s="16"/>
      <c r="J283" s="16"/>
      <c r="K283" s="16"/>
      <c r="L283" s="16"/>
      <c r="M283" s="16"/>
      <c r="N283" s="16"/>
      <c r="O283" s="16"/>
      <c r="P283" s="16"/>
    </row>
    <row r="284" customFormat="false" ht="56.25" hidden="true" customHeight="false" outlineLevel="0" collapsed="false">
      <c r="B284" s="26" t="s">
        <v>298</v>
      </c>
      <c r="C284" s="27" t="s">
        <v>211</v>
      </c>
      <c r="D284" s="25"/>
      <c r="E284" s="10"/>
      <c r="F284" s="14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0" t="s">
        <v>36</v>
      </c>
    </row>
    <row r="285" customFormat="false" ht="37.5" hidden="true" customHeight="false" outlineLevel="0" collapsed="false">
      <c r="B285" s="26" t="s">
        <v>299</v>
      </c>
      <c r="C285" s="27" t="s">
        <v>211</v>
      </c>
      <c r="D285" s="25"/>
      <c r="E285" s="10"/>
      <c r="F285" s="14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0" t="s">
        <v>36</v>
      </c>
    </row>
    <row r="286" customFormat="false" ht="18.75" hidden="true" customHeight="false" outlineLevel="0" collapsed="false">
      <c r="B286" s="26" t="s">
        <v>300</v>
      </c>
      <c r="C286" s="35" t="s">
        <v>130</v>
      </c>
      <c r="D286" s="34"/>
      <c r="E286" s="10"/>
      <c r="F286" s="14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0" t="s">
        <v>36</v>
      </c>
    </row>
    <row r="287" customFormat="false" ht="18.75" hidden="true" customHeight="false" outlineLevel="0" collapsed="false">
      <c r="B287" s="26" t="s">
        <v>300</v>
      </c>
      <c r="C287" s="35" t="s">
        <v>301</v>
      </c>
      <c r="D287" s="34"/>
      <c r="E287" s="10"/>
      <c r="F287" s="14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0" t="s">
        <v>36</v>
      </c>
    </row>
    <row r="288" customFormat="false" ht="18.75" hidden="false" customHeight="false" outlineLevel="0" collapsed="false">
      <c r="B288" s="32" t="s">
        <v>302</v>
      </c>
      <c r="C288" s="40"/>
      <c r="D288" s="25"/>
      <c r="E288" s="10"/>
      <c r="F288" s="14"/>
      <c r="G288" s="16"/>
      <c r="H288" s="16"/>
      <c r="I288" s="16"/>
      <c r="J288" s="16"/>
      <c r="K288" s="16"/>
      <c r="L288" s="16"/>
      <c r="M288" s="16"/>
      <c r="N288" s="16"/>
      <c r="O288" s="16"/>
      <c r="P288" s="16"/>
    </row>
    <row r="289" customFormat="false" ht="56.25" hidden="true" customHeight="false" outlineLevel="0" collapsed="false">
      <c r="B289" s="26" t="s">
        <v>303</v>
      </c>
      <c r="C289" s="35" t="s">
        <v>304</v>
      </c>
      <c r="D289" s="34"/>
      <c r="E289" s="10"/>
      <c r="F289" s="14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0" t="s">
        <v>36</v>
      </c>
    </row>
    <row r="290" customFormat="false" ht="56.25" hidden="true" customHeight="false" outlineLevel="0" collapsed="false">
      <c r="B290" s="26" t="s">
        <v>305</v>
      </c>
      <c r="C290" s="35" t="s">
        <v>304</v>
      </c>
      <c r="D290" s="34"/>
      <c r="E290" s="10"/>
      <c r="F290" s="14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0" t="s">
        <v>36</v>
      </c>
    </row>
    <row r="291" customFormat="false" ht="18.75" hidden="false" customHeight="false" outlineLevel="0" collapsed="false">
      <c r="B291" s="26" t="s">
        <v>306</v>
      </c>
      <c r="C291" s="35" t="s">
        <v>130</v>
      </c>
      <c r="D291" s="34" t="n">
        <v>530.4</v>
      </c>
      <c r="E291" s="41" t="n">
        <v>566.1</v>
      </c>
      <c r="F291" s="42" t="n">
        <v>402.8935</v>
      </c>
      <c r="G291" s="41" t="n">
        <f aca="false">E291*107.8%</f>
        <v>610.2558</v>
      </c>
      <c r="H291" s="41" t="n">
        <f aca="false">G291*104.6%</f>
        <v>638.3275668</v>
      </c>
      <c r="I291" s="41" t="n">
        <f aca="false">G291*104.8%-2</f>
        <v>637.5480784</v>
      </c>
      <c r="J291" s="41" t="n">
        <f aca="false">G291*104.6%+2</f>
        <v>640.3275668</v>
      </c>
      <c r="K291" s="41" t="n">
        <f aca="false">H291*104.7%</f>
        <v>668.3289624396</v>
      </c>
      <c r="L291" s="41" t="n">
        <f aca="false">I291*104.7%</f>
        <v>667.5128380848</v>
      </c>
      <c r="M291" s="41" t="n">
        <f aca="false">J291*104.7%</f>
        <v>670.4229624396</v>
      </c>
      <c r="N291" s="41" t="n">
        <f aca="false">K291*104.6%</f>
        <v>699.072094711822</v>
      </c>
      <c r="O291" s="41" t="n">
        <f aca="false">L291*104.4%</f>
        <v>696.883402960531</v>
      </c>
      <c r="P291" s="41" t="n">
        <f aca="false">M291*104.6%</f>
        <v>701.262418711822</v>
      </c>
      <c r="Q291" s="0" t="s">
        <v>287</v>
      </c>
    </row>
    <row r="292" customFormat="false" ht="37.5" hidden="false" customHeight="false" outlineLevel="0" collapsed="false">
      <c r="B292" s="26" t="s">
        <v>306</v>
      </c>
      <c r="C292" s="8" t="s">
        <v>20</v>
      </c>
      <c r="D292" s="9"/>
      <c r="E292" s="10" t="n">
        <f aca="false">E291/D291*100/E293*100</f>
        <v>100.122672824361</v>
      </c>
      <c r="F292" s="14"/>
      <c r="G292" s="10" t="n">
        <f aca="false">G291/E291*100/G293*100</f>
        <v>103.157894736842</v>
      </c>
      <c r="H292" s="10" t="n">
        <f aca="false">H291/G291*100/H293*100</f>
        <v>100</v>
      </c>
      <c r="I292" s="10" t="n">
        <f aca="false">I291/G291*100/I293*100</f>
        <v>99.877885831579</v>
      </c>
      <c r="J292" s="10" t="n">
        <f aca="false">J291/G291*100/J293*100</f>
        <v>100.313318757331</v>
      </c>
      <c r="K292" s="10" t="n">
        <f aca="false">K291/H291*100/K293*100</f>
        <v>100.095602294455</v>
      </c>
      <c r="L292" s="10" t="n">
        <f aca="false">L291/I291*100/L293*100</f>
        <v>100.095602294455</v>
      </c>
      <c r="M292" s="10" t="n">
        <f aca="false">M291/J291*100/M293*100</f>
        <v>100.095602294455</v>
      </c>
      <c r="N292" s="10" t="n">
        <f aca="false">N291/K291*100/N293*100</f>
        <v>100</v>
      </c>
      <c r="O292" s="10" t="n">
        <f aca="false">O291/L291*100/O293*100</f>
        <v>100</v>
      </c>
      <c r="P292" s="10" t="n">
        <f aca="false">P291/M291*100/P293*100</f>
        <v>100</v>
      </c>
      <c r="Q292" s="0" t="s">
        <v>287</v>
      </c>
    </row>
    <row r="293" customFormat="false" ht="18.75" hidden="false" customHeight="false" outlineLevel="0" collapsed="false">
      <c r="B293" s="12" t="s">
        <v>307</v>
      </c>
      <c r="C293" s="8" t="s">
        <v>26</v>
      </c>
      <c r="D293" s="9"/>
      <c r="E293" s="10" t="n">
        <v>106.6</v>
      </c>
      <c r="F293" s="14"/>
      <c r="G293" s="10" t="n">
        <v>104.5</v>
      </c>
      <c r="H293" s="10" t="n">
        <v>104.6</v>
      </c>
      <c r="I293" s="10" t="n">
        <v>104.6</v>
      </c>
      <c r="J293" s="10" t="n">
        <v>104.6</v>
      </c>
      <c r="K293" s="10" t="n">
        <v>104.6</v>
      </c>
      <c r="L293" s="10" t="n">
        <v>104.6</v>
      </c>
      <c r="M293" s="10" t="n">
        <v>104.6</v>
      </c>
      <c r="N293" s="10" t="n">
        <v>104.6</v>
      </c>
      <c r="O293" s="10" t="n">
        <v>104.4</v>
      </c>
      <c r="P293" s="10" t="n">
        <v>104.6</v>
      </c>
      <c r="Q293" s="0" t="s">
        <v>33</v>
      </c>
    </row>
    <row r="294" customFormat="false" ht="37.5" hidden="false" customHeight="false" outlineLevel="0" collapsed="false">
      <c r="B294" s="7" t="s">
        <v>308</v>
      </c>
      <c r="C294" s="8"/>
      <c r="D294" s="9"/>
      <c r="E294" s="10"/>
      <c r="F294" s="14"/>
      <c r="G294" s="16"/>
      <c r="H294" s="16"/>
      <c r="I294" s="16"/>
      <c r="J294" s="16"/>
      <c r="K294" s="16"/>
      <c r="L294" s="16"/>
      <c r="M294" s="16"/>
      <c r="N294" s="16"/>
      <c r="O294" s="16"/>
      <c r="P294" s="16"/>
    </row>
    <row r="295" customFormat="false" ht="40.5" hidden="false" customHeight="true" outlineLevel="0" collapsed="false">
      <c r="B295" s="12" t="s">
        <v>309</v>
      </c>
      <c r="C295" s="8" t="s">
        <v>310</v>
      </c>
      <c r="D295" s="43" t="n">
        <v>2803</v>
      </c>
      <c r="E295" s="44" t="n">
        <v>2837</v>
      </c>
      <c r="F295" s="44" t="n">
        <v>2882</v>
      </c>
      <c r="G295" s="44" t="n">
        <v>2857</v>
      </c>
      <c r="H295" s="45" t="n">
        <f aca="false">G295*1.01</f>
        <v>2885.57</v>
      </c>
      <c r="I295" s="45" t="n">
        <f aca="false">(G295*0.99)</f>
        <v>2828.43</v>
      </c>
      <c r="J295" s="45" t="n">
        <f aca="false">G295*1.011</f>
        <v>2888.427</v>
      </c>
      <c r="K295" s="45" t="n">
        <f aca="false">H295*1.01</f>
        <v>2914.4257</v>
      </c>
      <c r="L295" s="45" t="n">
        <f aca="false">I295*1.01</f>
        <v>2856.7143</v>
      </c>
      <c r="M295" s="45" t="n">
        <f aca="false">J295*1.01</f>
        <v>2917.31127</v>
      </c>
      <c r="N295" s="45" t="n">
        <f aca="false">K295*1.01</f>
        <v>2943.569957</v>
      </c>
      <c r="O295" s="44" t="n">
        <f aca="false">L295*1.01</f>
        <v>2885.281443</v>
      </c>
      <c r="P295" s="44" t="n">
        <f aca="false">M295*1.01</f>
        <v>2946.4843827</v>
      </c>
      <c r="Q295" s="0" t="s">
        <v>287</v>
      </c>
    </row>
    <row r="296" customFormat="false" ht="18.75" hidden="false" customHeight="false" outlineLevel="0" collapsed="false">
      <c r="B296" s="12" t="s">
        <v>311</v>
      </c>
      <c r="C296" s="8"/>
      <c r="D296" s="46"/>
      <c r="E296" s="47"/>
      <c r="F296" s="44"/>
      <c r="G296" s="44"/>
      <c r="H296" s="45"/>
      <c r="I296" s="45"/>
      <c r="J296" s="45"/>
      <c r="K296" s="45"/>
      <c r="L296" s="45"/>
      <c r="M296" s="45"/>
      <c r="N296" s="45"/>
      <c r="O296" s="44"/>
      <c r="P296" s="44"/>
    </row>
    <row r="297" customFormat="false" ht="18.75" hidden="false" customHeight="false" outlineLevel="0" collapsed="false">
      <c r="B297" s="12" t="s">
        <v>312</v>
      </c>
      <c r="C297" s="8" t="s">
        <v>310</v>
      </c>
      <c r="D297" s="46" t="n">
        <v>19</v>
      </c>
      <c r="E297" s="47" t="n">
        <v>20</v>
      </c>
      <c r="F297" s="44" t="n">
        <v>23</v>
      </c>
      <c r="G297" s="47" t="n">
        <v>24</v>
      </c>
      <c r="H297" s="45" t="n">
        <f aca="false">G297*1.01</f>
        <v>24.24</v>
      </c>
      <c r="I297" s="45" t="n">
        <f aca="false">(G297*0.99)</f>
        <v>23.76</v>
      </c>
      <c r="J297" s="45" t="n">
        <f aca="false">G297*1.011</f>
        <v>24.264</v>
      </c>
      <c r="K297" s="45" t="n">
        <f aca="false">H297*1.01</f>
        <v>24.4824</v>
      </c>
      <c r="L297" s="45" t="n">
        <f aca="false">I297*1.01</f>
        <v>23.9976</v>
      </c>
      <c r="M297" s="45" t="n">
        <f aca="false">J297*1.01</f>
        <v>24.50664</v>
      </c>
      <c r="N297" s="45" t="n">
        <f aca="false">K297*1.01</f>
        <v>24.727224</v>
      </c>
      <c r="O297" s="44" t="n">
        <f aca="false">L297*1.01</f>
        <v>24.237576</v>
      </c>
      <c r="P297" s="44" t="n">
        <f aca="false">M297*1.01</f>
        <v>24.7517064</v>
      </c>
      <c r="Q297" s="0" t="s">
        <v>287</v>
      </c>
    </row>
    <row r="298" customFormat="false" ht="18.75" hidden="false" customHeight="false" outlineLevel="0" collapsed="false">
      <c r="B298" s="12" t="s">
        <v>313</v>
      </c>
      <c r="C298" s="27" t="s">
        <v>310</v>
      </c>
      <c r="D298" s="48" t="n">
        <v>245</v>
      </c>
      <c r="E298" s="47" t="n">
        <v>238</v>
      </c>
      <c r="F298" s="44" t="n">
        <v>247</v>
      </c>
      <c r="G298" s="47" t="n">
        <v>242</v>
      </c>
      <c r="H298" s="45" t="n">
        <f aca="false">G298*1.01</f>
        <v>244.42</v>
      </c>
      <c r="I298" s="45" t="n">
        <f aca="false">(G298*0.99)</f>
        <v>239.58</v>
      </c>
      <c r="J298" s="45" t="n">
        <f aca="false">G298*1.011</f>
        <v>244.662</v>
      </c>
      <c r="K298" s="45" t="n">
        <f aca="false">H298*1.01</f>
        <v>246.8642</v>
      </c>
      <c r="L298" s="45" t="n">
        <f aca="false">I298*1.01</f>
        <v>241.9758</v>
      </c>
      <c r="M298" s="45" t="n">
        <f aca="false">J298*1.01</f>
        <v>247.10862</v>
      </c>
      <c r="N298" s="45" t="n">
        <f aca="false">K298*1.01</f>
        <v>249.332842</v>
      </c>
      <c r="O298" s="44" t="n">
        <f aca="false">L298*1.01</f>
        <v>244.395558</v>
      </c>
      <c r="P298" s="44" t="n">
        <f aca="false">M298*1.01</f>
        <v>249.5797062</v>
      </c>
      <c r="Q298" s="0" t="s">
        <v>287</v>
      </c>
    </row>
    <row r="299" customFormat="false" ht="18.75" hidden="false" customHeight="false" outlineLevel="0" collapsed="false">
      <c r="B299" s="12" t="s">
        <v>314</v>
      </c>
      <c r="C299" s="8" t="s">
        <v>310</v>
      </c>
      <c r="D299" s="46" t="n">
        <v>27</v>
      </c>
      <c r="E299" s="47" t="n">
        <v>26</v>
      </c>
      <c r="F299" s="44" t="n">
        <v>25</v>
      </c>
      <c r="G299" s="47" t="n">
        <v>26</v>
      </c>
      <c r="H299" s="45" t="n">
        <f aca="false">G299*1.01</f>
        <v>26.26</v>
      </c>
      <c r="I299" s="45" t="n">
        <f aca="false">(G299*0.99)</f>
        <v>25.74</v>
      </c>
      <c r="J299" s="45" t="n">
        <f aca="false">G299*1.011</f>
        <v>26.286</v>
      </c>
      <c r="K299" s="45" t="n">
        <f aca="false">H299*1.01</f>
        <v>26.5226</v>
      </c>
      <c r="L299" s="45" t="n">
        <f aca="false">I299*1.01</f>
        <v>25.9974</v>
      </c>
      <c r="M299" s="45" t="n">
        <f aca="false">J299*1.01</f>
        <v>26.54886</v>
      </c>
      <c r="N299" s="45" t="n">
        <f aca="false">K299*1.01</f>
        <v>26.787826</v>
      </c>
      <c r="O299" s="44" t="n">
        <f aca="false">L299*1.01</f>
        <v>26.257374</v>
      </c>
      <c r="P299" s="44" t="n">
        <f aca="false">M299*1.01</f>
        <v>26.8143486</v>
      </c>
      <c r="Q299" s="0" t="s">
        <v>287</v>
      </c>
    </row>
    <row r="300" customFormat="false" ht="18.75" hidden="false" customHeight="false" outlineLevel="0" collapsed="false">
      <c r="B300" s="12" t="s">
        <v>315</v>
      </c>
      <c r="C300" s="27" t="s">
        <v>310</v>
      </c>
      <c r="D300" s="48" t="n">
        <v>138</v>
      </c>
      <c r="E300" s="47" t="n">
        <v>146</v>
      </c>
      <c r="F300" s="44" t="n">
        <v>157</v>
      </c>
      <c r="G300" s="47" t="n">
        <v>153</v>
      </c>
      <c r="H300" s="45" t="n">
        <f aca="false">G300*1.01</f>
        <v>154.53</v>
      </c>
      <c r="I300" s="45" t="n">
        <f aca="false">(G300*0.99)</f>
        <v>151.47</v>
      </c>
      <c r="J300" s="45" t="n">
        <f aca="false">G300*1.011</f>
        <v>154.683</v>
      </c>
      <c r="K300" s="45" t="n">
        <f aca="false">H300*1.01</f>
        <v>156.0753</v>
      </c>
      <c r="L300" s="45" t="n">
        <f aca="false">I300*1.01</f>
        <v>152.9847</v>
      </c>
      <c r="M300" s="45" t="n">
        <f aca="false">J300*1.01</f>
        <v>156.22983</v>
      </c>
      <c r="N300" s="45" t="n">
        <f aca="false">K300*1.01</f>
        <v>157.636053</v>
      </c>
      <c r="O300" s="44" t="n">
        <f aca="false">L300*1.01</f>
        <v>154.514547</v>
      </c>
      <c r="P300" s="44" t="n">
        <f aca="false">M300*1.01</f>
        <v>157.7921283</v>
      </c>
      <c r="Q300" s="0" t="s">
        <v>287</v>
      </c>
    </row>
    <row r="301" customFormat="false" ht="56.25" hidden="false" customHeight="false" outlineLevel="0" collapsed="false">
      <c r="B301" s="12" t="s">
        <v>316</v>
      </c>
      <c r="C301" s="27" t="s">
        <v>310</v>
      </c>
      <c r="D301" s="48" t="n">
        <v>848</v>
      </c>
      <c r="E301" s="47" t="n">
        <v>855</v>
      </c>
      <c r="F301" s="44" t="n">
        <v>850</v>
      </c>
      <c r="G301" s="47" t="n">
        <v>843</v>
      </c>
      <c r="H301" s="45" t="n">
        <f aca="false">G301*1.01</f>
        <v>851.43</v>
      </c>
      <c r="I301" s="45" t="n">
        <f aca="false">(G301*0.99)</f>
        <v>834.57</v>
      </c>
      <c r="J301" s="45" t="n">
        <f aca="false">G301*1.011</f>
        <v>852.273</v>
      </c>
      <c r="K301" s="45" t="n">
        <f aca="false">H301*1.01</f>
        <v>859.9443</v>
      </c>
      <c r="L301" s="45" t="n">
        <f aca="false">I301*1.01</f>
        <v>842.9157</v>
      </c>
      <c r="M301" s="45" t="n">
        <f aca="false">J301*1.01</f>
        <v>860.79573</v>
      </c>
      <c r="N301" s="45" t="n">
        <f aca="false">K301*1.01</f>
        <v>868.543743</v>
      </c>
      <c r="O301" s="44" t="n">
        <f aca="false">L301*1.01</f>
        <v>851.344857</v>
      </c>
      <c r="P301" s="44" t="n">
        <f aca="false">M301*1.01</f>
        <v>869.4036873</v>
      </c>
      <c r="Q301" s="0" t="s">
        <v>287</v>
      </c>
    </row>
    <row r="302" customFormat="false" ht="18.75" hidden="false" customHeight="false" outlineLevel="0" collapsed="false">
      <c r="B302" s="12" t="s">
        <v>317</v>
      </c>
      <c r="C302" s="27" t="s">
        <v>310</v>
      </c>
      <c r="D302" s="48" t="n">
        <v>354</v>
      </c>
      <c r="E302" s="47" t="n">
        <v>357</v>
      </c>
      <c r="F302" s="44" t="n">
        <v>369</v>
      </c>
      <c r="G302" s="47" t="n">
        <v>371</v>
      </c>
      <c r="H302" s="45" t="n">
        <f aca="false">G302*1.01</f>
        <v>374.71</v>
      </c>
      <c r="I302" s="45" t="n">
        <f aca="false">(G302*0.99)</f>
        <v>367.29</v>
      </c>
      <c r="J302" s="45" t="n">
        <f aca="false">G302*1.011</f>
        <v>375.081</v>
      </c>
      <c r="K302" s="45" t="n">
        <f aca="false">H302*1.01</f>
        <v>378.4571</v>
      </c>
      <c r="L302" s="45" t="n">
        <f aca="false">I302*1.01</f>
        <v>370.9629</v>
      </c>
      <c r="M302" s="45" t="n">
        <f aca="false">J302*1.01</f>
        <v>378.83181</v>
      </c>
      <c r="N302" s="45" t="n">
        <f aca="false">K302*1.01</f>
        <v>382.241671</v>
      </c>
      <c r="O302" s="44" t="n">
        <f aca="false">L302*1.01</f>
        <v>374.672529</v>
      </c>
      <c r="P302" s="44" t="n">
        <f aca="false">M302*1.01</f>
        <v>382.6201281</v>
      </c>
      <c r="Q302" s="0" t="s">
        <v>287</v>
      </c>
    </row>
    <row r="303" customFormat="false" ht="37.5" hidden="false" customHeight="false" outlineLevel="0" collapsed="false">
      <c r="B303" s="12" t="s">
        <v>318</v>
      </c>
      <c r="C303" s="27" t="s">
        <v>310</v>
      </c>
      <c r="D303" s="48" t="n">
        <v>377</v>
      </c>
      <c r="E303" s="47" t="n">
        <v>382</v>
      </c>
      <c r="F303" s="44" t="n">
        <v>267</v>
      </c>
      <c r="G303" s="47" t="n">
        <v>262</v>
      </c>
      <c r="H303" s="45" t="n">
        <f aca="false">G303*1.01</f>
        <v>264.62</v>
      </c>
      <c r="I303" s="45" t="n">
        <f aca="false">(G303*0.99)</f>
        <v>259.38</v>
      </c>
      <c r="J303" s="45" t="n">
        <f aca="false">G303*1.011</f>
        <v>264.882</v>
      </c>
      <c r="K303" s="45" t="n">
        <f aca="false">H303*1.01</f>
        <v>267.2662</v>
      </c>
      <c r="L303" s="45" t="n">
        <f aca="false">I303*1.01</f>
        <v>261.9738</v>
      </c>
      <c r="M303" s="45" t="n">
        <f aca="false">J303*1.01</f>
        <v>267.53082</v>
      </c>
      <c r="N303" s="45" t="n">
        <f aca="false">K303*1.01</f>
        <v>269.938862</v>
      </c>
      <c r="O303" s="44" t="n">
        <f aca="false">L303*1.01</f>
        <v>264.593538</v>
      </c>
      <c r="P303" s="44" t="n">
        <f aca="false">M303*1.01</f>
        <v>270.2061282</v>
      </c>
      <c r="Q303" s="0" t="s">
        <v>287</v>
      </c>
    </row>
    <row r="304" customFormat="false" ht="18.75" hidden="true" customHeight="false" outlineLevel="0" collapsed="false">
      <c r="B304" s="12" t="s">
        <v>319</v>
      </c>
      <c r="C304" s="27" t="s">
        <v>310</v>
      </c>
      <c r="D304" s="25"/>
      <c r="E304" s="10"/>
      <c r="F304" s="14"/>
      <c r="G304" s="16"/>
      <c r="H304" s="45" t="n">
        <f aca="false">G304*1.01</f>
        <v>0</v>
      </c>
      <c r="I304" s="45" t="n">
        <f aca="false">(G304*0.99)</f>
        <v>0</v>
      </c>
      <c r="J304" s="45" t="n">
        <f aca="false">G304*1.011</f>
        <v>0</v>
      </c>
      <c r="K304" s="45" t="n">
        <f aca="false">H304*1.01</f>
        <v>0</v>
      </c>
      <c r="L304" s="45" t="n">
        <f aca="false">I304*1.01</f>
        <v>0</v>
      </c>
      <c r="M304" s="45" t="n">
        <f aca="false">J304*1.01</f>
        <v>0</v>
      </c>
      <c r="N304" s="45" t="n">
        <f aca="false">K304*1.01</f>
        <v>0</v>
      </c>
      <c r="O304" s="44" t="n">
        <f aca="false">L304*1.01</f>
        <v>0</v>
      </c>
      <c r="P304" s="44" t="n">
        <f aca="false">M304*1.01</f>
        <v>0</v>
      </c>
    </row>
    <row r="305" customFormat="false" ht="56.25" hidden="false" customHeight="false" outlineLevel="0" collapsed="false">
      <c r="B305" s="12" t="s">
        <v>320</v>
      </c>
      <c r="C305" s="27" t="s">
        <v>321</v>
      </c>
      <c r="D305" s="11" t="n">
        <v>5.88</v>
      </c>
      <c r="E305" s="11" t="n">
        <v>5.81</v>
      </c>
      <c r="F305" s="11" t="n">
        <v>5.85</v>
      </c>
      <c r="G305" s="11" t="n">
        <f aca="false">E305*1.007</f>
        <v>5.85067</v>
      </c>
      <c r="H305" s="11" t="n">
        <f aca="false">G305*1.01</f>
        <v>5.9091767</v>
      </c>
      <c r="I305" s="11" t="n">
        <f aca="false">(G305*0.99)</f>
        <v>5.7921633</v>
      </c>
      <c r="J305" s="11" t="n">
        <f aca="false">G305*1.011</f>
        <v>5.91502737</v>
      </c>
      <c r="K305" s="11" t="n">
        <f aca="false">H305*1.01</f>
        <v>5.968268467</v>
      </c>
      <c r="L305" s="11" t="n">
        <f aca="false">I305*1.01</f>
        <v>5.850084933</v>
      </c>
      <c r="M305" s="11" t="n">
        <f aca="false">J305*1.01</f>
        <v>5.9741776437</v>
      </c>
      <c r="N305" s="11" t="n">
        <f aca="false">K305*1.01</f>
        <v>6.02795115167</v>
      </c>
      <c r="O305" s="49" t="n">
        <f aca="false">L305*1.01</f>
        <v>5.90858578233</v>
      </c>
      <c r="P305" s="49" t="n">
        <f aca="false">M305*1.01</f>
        <v>6.033919420137</v>
      </c>
      <c r="Q305" s="0" t="s">
        <v>287</v>
      </c>
    </row>
    <row r="306" customFormat="false" ht="18.75" hidden="true" customHeight="false" outlineLevel="0" collapsed="false">
      <c r="B306" s="12" t="s">
        <v>311</v>
      </c>
      <c r="C306" s="50"/>
      <c r="D306" s="51"/>
      <c r="E306" s="10"/>
      <c r="F306" s="14"/>
      <c r="G306" s="16"/>
      <c r="H306" s="16"/>
      <c r="I306" s="16"/>
      <c r="J306" s="16"/>
      <c r="K306" s="16"/>
      <c r="L306" s="16"/>
      <c r="M306" s="16"/>
      <c r="N306" s="11" t="n">
        <f aca="false">K306*1.015</f>
        <v>0</v>
      </c>
      <c r="O306" s="16"/>
      <c r="P306" s="16"/>
    </row>
    <row r="307" customFormat="false" ht="18.75" hidden="true" customHeight="false" outlineLevel="0" collapsed="false">
      <c r="B307" s="12" t="s">
        <v>312</v>
      </c>
      <c r="C307" s="8" t="s">
        <v>321</v>
      </c>
      <c r="D307" s="9"/>
      <c r="E307" s="10"/>
      <c r="F307" s="14"/>
      <c r="G307" s="16"/>
      <c r="H307" s="16"/>
      <c r="I307" s="16"/>
      <c r="J307" s="16"/>
      <c r="K307" s="16"/>
      <c r="L307" s="16"/>
      <c r="M307" s="16"/>
      <c r="N307" s="11" t="n">
        <f aca="false">K307*1.015</f>
        <v>0</v>
      </c>
      <c r="O307" s="16"/>
      <c r="P307" s="16"/>
      <c r="Q307" s="0" t="s">
        <v>36</v>
      </c>
    </row>
    <row r="308" customFormat="false" ht="18.75" hidden="true" customHeight="false" outlineLevel="0" collapsed="false">
      <c r="B308" s="12" t="s">
        <v>313</v>
      </c>
      <c r="C308" s="8" t="s">
        <v>321</v>
      </c>
      <c r="D308" s="9"/>
      <c r="E308" s="10"/>
      <c r="F308" s="14"/>
      <c r="G308" s="16"/>
      <c r="H308" s="16"/>
      <c r="I308" s="16"/>
      <c r="J308" s="16"/>
      <c r="K308" s="16"/>
      <c r="L308" s="16"/>
      <c r="M308" s="16"/>
      <c r="N308" s="11" t="n">
        <f aca="false">K308*1.015</f>
        <v>0</v>
      </c>
      <c r="O308" s="16"/>
      <c r="P308" s="16"/>
      <c r="Q308" s="0" t="s">
        <v>36</v>
      </c>
    </row>
    <row r="309" customFormat="false" ht="18.75" hidden="true" customHeight="false" outlineLevel="0" collapsed="false">
      <c r="B309" s="12" t="s">
        <v>314</v>
      </c>
      <c r="C309" s="8" t="s">
        <v>321</v>
      </c>
      <c r="D309" s="9"/>
      <c r="E309" s="10"/>
      <c r="F309" s="14"/>
      <c r="G309" s="16"/>
      <c r="H309" s="16"/>
      <c r="I309" s="16"/>
      <c r="J309" s="16"/>
      <c r="K309" s="16"/>
      <c r="L309" s="16"/>
      <c r="M309" s="16"/>
      <c r="N309" s="11" t="n">
        <f aca="false">K309*1.015</f>
        <v>0</v>
      </c>
      <c r="O309" s="16"/>
      <c r="P309" s="16"/>
      <c r="Q309" s="0" t="s">
        <v>36</v>
      </c>
    </row>
    <row r="310" customFormat="false" ht="18.75" hidden="true" customHeight="false" outlineLevel="0" collapsed="false">
      <c r="B310" s="12" t="s">
        <v>315</v>
      </c>
      <c r="C310" s="8" t="s">
        <v>321</v>
      </c>
      <c r="D310" s="9"/>
      <c r="E310" s="10"/>
      <c r="F310" s="14"/>
      <c r="G310" s="16"/>
      <c r="H310" s="16"/>
      <c r="I310" s="16"/>
      <c r="J310" s="16"/>
      <c r="K310" s="16"/>
      <c r="L310" s="16"/>
      <c r="M310" s="16"/>
      <c r="N310" s="11" t="n">
        <f aca="false">K310*1.015</f>
        <v>0</v>
      </c>
      <c r="O310" s="16"/>
      <c r="P310" s="16"/>
      <c r="Q310" s="0" t="s">
        <v>36</v>
      </c>
    </row>
    <row r="311" customFormat="false" ht="56.25" hidden="true" customHeight="false" outlineLevel="0" collapsed="false">
      <c r="B311" s="12" t="s">
        <v>316</v>
      </c>
      <c r="C311" s="8" t="s">
        <v>321</v>
      </c>
      <c r="D311" s="9"/>
      <c r="E311" s="10"/>
      <c r="F311" s="14"/>
      <c r="G311" s="16"/>
      <c r="H311" s="16"/>
      <c r="I311" s="16"/>
      <c r="J311" s="16"/>
      <c r="K311" s="16"/>
      <c r="L311" s="16"/>
      <c r="M311" s="16"/>
      <c r="N311" s="11" t="n">
        <f aca="false">K311*1.015</f>
        <v>0</v>
      </c>
      <c r="O311" s="16"/>
      <c r="P311" s="16"/>
      <c r="Q311" s="0" t="s">
        <v>36</v>
      </c>
    </row>
    <row r="312" customFormat="false" ht="18.75" hidden="true" customHeight="false" outlineLevel="0" collapsed="false">
      <c r="B312" s="12" t="s">
        <v>317</v>
      </c>
      <c r="C312" s="8" t="s">
        <v>321</v>
      </c>
      <c r="D312" s="9"/>
      <c r="E312" s="10"/>
      <c r="F312" s="14"/>
      <c r="G312" s="16"/>
      <c r="H312" s="16"/>
      <c r="I312" s="16"/>
      <c r="J312" s="16"/>
      <c r="K312" s="16"/>
      <c r="L312" s="16"/>
      <c r="M312" s="16"/>
      <c r="N312" s="11" t="n">
        <f aca="false">K312*1.015</f>
        <v>0</v>
      </c>
      <c r="O312" s="16"/>
      <c r="P312" s="16"/>
      <c r="Q312" s="0" t="s">
        <v>36</v>
      </c>
    </row>
    <row r="313" customFormat="false" ht="37.5" hidden="true" customHeight="false" outlineLevel="0" collapsed="false">
      <c r="B313" s="12" t="s">
        <v>322</v>
      </c>
      <c r="C313" s="8" t="s">
        <v>321</v>
      </c>
      <c r="D313" s="9"/>
      <c r="E313" s="10"/>
      <c r="F313" s="14"/>
      <c r="G313" s="16"/>
      <c r="H313" s="16"/>
      <c r="I313" s="16"/>
      <c r="J313" s="16"/>
      <c r="K313" s="16"/>
      <c r="L313" s="16"/>
      <c r="M313" s="16"/>
      <c r="N313" s="11" t="n">
        <f aca="false">K313*1.015</f>
        <v>0</v>
      </c>
      <c r="O313" s="16"/>
      <c r="P313" s="16"/>
      <c r="Q313" s="0" t="s">
        <v>36</v>
      </c>
    </row>
    <row r="314" customFormat="false" ht="18.75" hidden="true" customHeight="false" outlineLevel="0" collapsed="false">
      <c r="B314" s="12" t="s">
        <v>323</v>
      </c>
      <c r="C314" s="8" t="s">
        <v>321</v>
      </c>
      <c r="D314" s="9"/>
      <c r="E314" s="10"/>
      <c r="F314" s="14"/>
      <c r="G314" s="16"/>
      <c r="H314" s="16"/>
      <c r="I314" s="16"/>
      <c r="J314" s="16"/>
      <c r="K314" s="16"/>
      <c r="L314" s="16"/>
      <c r="M314" s="16"/>
      <c r="N314" s="11" t="n">
        <f aca="false">K314*1.015</f>
        <v>0</v>
      </c>
      <c r="O314" s="16"/>
      <c r="P314" s="16"/>
      <c r="Q314" s="0" t="s">
        <v>36</v>
      </c>
    </row>
    <row r="315" customFormat="false" ht="37.5" hidden="false" customHeight="false" outlineLevel="0" collapsed="false">
      <c r="B315" s="12" t="s">
        <v>324</v>
      </c>
      <c r="C315" s="8" t="s">
        <v>325</v>
      </c>
      <c r="D315" s="49" t="n">
        <v>11384</v>
      </c>
      <c r="E315" s="49" t="n">
        <f aca="false">D315*E272%</f>
        <v>12192.264</v>
      </c>
      <c r="F315" s="49" t="n">
        <v>9354.51</v>
      </c>
      <c r="G315" s="49" t="n">
        <f aca="false">E315*G272%</f>
        <v>12679.95456</v>
      </c>
      <c r="H315" s="49" t="n">
        <f aca="false">(G315-100)*H272%</f>
        <v>13083.1527424</v>
      </c>
      <c r="I315" s="11" t="n">
        <f aca="false">(G315-200)*I272%</f>
        <v>13004.11265152</v>
      </c>
      <c r="J315" s="11" t="n">
        <f aca="false">G315*J272%</f>
        <v>13187.1527424</v>
      </c>
      <c r="K315" s="11" t="n">
        <f aca="false">H315*K272%</f>
        <v>13606.478852096</v>
      </c>
      <c r="L315" s="11" t="n">
        <f aca="false">I315*L272%</f>
        <v>13524.2771575808</v>
      </c>
      <c r="M315" s="11" t="n">
        <f aca="false">J315*M272%</f>
        <v>13714.638852096</v>
      </c>
      <c r="N315" s="11" t="n">
        <f aca="false">K315*N272%</f>
        <v>14150.7380061798</v>
      </c>
      <c r="O315" s="11" t="n">
        <f aca="false">L315*O272%</f>
        <v>14065.248243884</v>
      </c>
      <c r="P315" s="11" t="n">
        <f aca="false">M315*P272%</f>
        <v>14263.2244061798</v>
      </c>
      <c r="Q315" s="0" t="s">
        <v>287</v>
      </c>
    </row>
    <row r="316" customFormat="false" ht="18.75" hidden="true" customHeight="false" outlineLevel="0" collapsed="false">
      <c r="B316" s="12" t="s">
        <v>326</v>
      </c>
      <c r="C316" s="8"/>
      <c r="D316" s="9"/>
      <c r="E316" s="10"/>
      <c r="F316" s="14"/>
      <c r="G316" s="16"/>
      <c r="H316" s="16"/>
      <c r="I316" s="16"/>
      <c r="J316" s="16"/>
      <c r="K316" s="16"/>
      <c r="L316" s="16"/>
      <c r="M316" s="16"/>
      <c r="N316" s="16"/>
      <c r="O316" s="16"/>
      <c r="P316" s="16"/>
    </row>
    <row r="317" customFormat="false" ht="18.75" hidden="true" customHeight="false" outlineLevel="0" collapsed="false">
      <c r="B317" s="12" t="s">
        <v>312</v>
      </c>
      <c r="C317" s="8" t="s">
        <v>325</v>
      </c>
      <c r="D317" s="9"/>
      <c r="E317" s="10"/>
      <c r="F317" s="14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0" t="s">
        <v>36</v>
      </c>
    </row>
    <row r="318" customFormat="false" ht="18.75" hidden="true" customHeight="false" outlineLevel="0" collapsed="false">
      <c r="B318" s="12" t="s">
        <v>313</v>
      </c>
      <c r="C318" s="8" t="s">
        <v>325</v>
      </c>
      <c r="D318" s="9"/>
      <c r="E318" s="10"/>
      <c r="F318" s="14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0" t="s">
        <v>36</v>
      </c>
    </row>
    <row r="319" customFormat="false" ht="18.75" hidden="true" customHeight="false" outlineLevel="0" collapsed="false">
      <c r="B319" s="12" t="s">
        <v>314</v>
      </c>
      <c r="C319" s="8" t="s">
        <v>325</v>
      </c>
      <c r="D319" s="9"/>
      <c r="E319" s="10"/>
      <c r="F319" s="14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0" t="s">
        <v>36</v>
      </c>
    </row>
    <row r="320" customFormat="false" ht="18.75" hidden="true" customHeight="false" outlineLevel="0" collapsed="false">
      <c r="B320" s="12" t="s">
        <v>315</v>
      </c>
      <c r="C320" s="8" t="s">
        <v>325</v>
      </c>
      <c r="D320" s="9"/>
      <c r="E320" s="10"/>
      <c r="F320" s="14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0" t="s">
        <v>36</v>
      </c>
    </row>
    <row r="321" customFormat="false" ht="56.25" hidden="true" customHeight="false" outlineLevel="0" collapsed="false">
      <c r="B321" s="12" t="s">
        <v>316</v>
      </c>
      <c r="C321" s="8" t="s">
        <v>325</v>
      </c>
      <c r="D321" s="9"/>
      <c r="E321" s="10"/>
      <c r="F321" s="14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0" t="s">
        <v>36</v>
      </c>
    </row>
    <row r="322" customFormat="false" ht="18.75" hidden="true" customHeight="false" outlineLevel="0" collapsed="false">
      <c r="B322" s="12" t="s">
        <v>317</v>
      </c>
      <c r="C322" s="8" t="s">
        <v>325</v>
      </c>
      <c r="D322" s="9"/>
      <c r="E322" s="10"/>
      <c r="F322" s="14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0" t="s">
        <v>36</v>
      </c>
    </row>
    <row r="323" customFormat="false" ht="37.5" hidden="true" customHeight="false" outlineLevel="0" collapsed="false">
      <c r="B323" s="12" t="s">
        <v>318</v>
      </c>
      <c r="C323" s="8" t="s">
        <v>325</v>
      </c>
      <c r="D323" s="9"/>
      <c r="E323" s="10"/>
      <c r="F323" s="14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0" t="s">
        <v>36</v>
      </c>
    </row>
    <row r="324" customFormat="false" ht="18.75" hidden="true" customHeight="false" outlineLevel="0" collapsed="false">
      <c r="B324" s="12" t="s">
        <v>273</v>
      </c>
      <c r="C324" s="8"/>
      <c r="D324" s="9"/>
      <c r="E324" s="10"/>
      <c r="F324" s="14"/>
      <c r="G324" s="16"/>
      <c r="H324" s="16"/>
      <c r="I324" s="16"/>
      <c r="J324" s="16"/>
      <c r="K324" s="16"/>
      <c r="L324" s="16"/>
      <c r="M324" s="16"/>
      <c r="N324" s="16"/>
      <c r="O324" s="16"/>
      <c r="P324" s="16"/>
    </row>
    <row r="325" customFormat="false" ht="18.75" hidden="true" customHeight="false" outlineLevel="0" collapsed="false">
      <c r="B325" s="12" t="s">
        <v>327</v>
      </c>
      <c r="C325" s="8" t="s">
        <v>325</v>
      </c>
      <c r="D325" s="9"/>
      <c r="E325" s="10"/>
      <c r="F325" s="14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0" t="s">
        <v>36</v>
      </c>
    </row>
    <row r="326" customFormat="false" ht="18.75" hidden="false" customHeight="false" outlineLevel="0" collapsed="false">
      <c r="B326" s="7" t="s">
        <v>328</v>
      </c>
      <c r="C326" s="8"/>
      <c r="D326" s="9"/>
      <c r="E326" s="10"/>
      <c r="F326" s="14"/>
      <c r="G326" s="16"/>
      <c r="H326" s="16"/>
      <c r="I326" s="16"/>
      <c r="J326" s="16"/>
      <c r="K326" s="16"/>
      <c r="L326" s="16"/>
      <c r="M326" s="16"/>
      <c r="N326" s="16"/>
      <c r="O326" s="16"/>
      <c r="P326" s="16"/>
    </row>
    <row r="327" customFormat="false" ht="18.75" hidden="false" customHeight="false" outlineLevel="0" collapsed="false">
      <c r="B327" s="26" t="s">
        <v>329</v>
      </c>
      <c r="C327" s="8" t="s">
        <v>130</v>
      </c>
      <c r="D327" s="52" t="n">
        <v>2342.965</v>
      </c>
      <c r="E327" s="52" t="n">
        <v>1538.513</v>
      </c>
      <c r="F327" s="37" t="n">
        <v>710.738</v>
      </c>
      <c r="G327" s="52" t="n">
        <f aca="false">F327/5*12</f>
        <v>1705.7712</v>
      </c>
      <c r="H327" s="10" t="n">
        <f aca="false">G327*' БАЗОВЫЙ2'!$S$10%</f>
        <v>1773.94696560646</v>
      </c>
      <c r="I327" s="10" t="n">
        <f aca="false">G327*КОНСЕРВАТИВНЫЙ2!$S$10%-G327*1%</f>
        <v>1759.88927922595</v>
      </c>
      <c r="J327" s="10" t="n">
        <f aca="false">G327*ЦЕЛЕВОЙ2!$S$10%+G327*1%</f>
        <v>1791.00467760646</v>
      </c>
      <c r="K327" s="10" t="n">
        <f aca="false">H327*' БАЗОВЫЙ2'!$T$10%</f>
        <v>1844.62546607738</v>
      </c>
      <c r="L327" s="10" t="n">
        <f aca="false">I327*КОНСЕРВАТИВНЫЙ2!$T$10%-I327*1%</f>
        <v>1813.40072318593</v>
      </c>
      <c r="M327" s="10" t="n">
        <f aca="false">J327*ЦЕЛЕВОЙ2!$T$10%+J327*1%</f>
        <v>1880.27284692163</v>
      </c>
      <c r="N327" s="10" t="n">
        <f aca="false">K327*' БАЗОВЫЙ2'!$U$10%</f>
        <v>1918.34702991589</v>
      </c>
      <c r="O327" s="10" t="n">
        <f aca="false">L327*КОНСЕРВАТИВНЫЙ2!$U$10%-L327*1%</f>
        <v>1868.65497980947</v>
      </c>
      <c r="P327" s="10" t="n">
        <f aca="false">M327*ЦЕЛЕВОЙ2!$U$10%+M327*1%</f>
        <v>1974.22180819925</v>
      </c>
      <c r="Q327" s="0" t="s">
        <v>330</v>
      </c>
    </row>
    <row r="328" customFormat="false" ht="37.5" hidden="false" customHeight="false" outlineLevel="0" collapsed="false">
      <c r="B328" s="53" t="s">
        <v>331</v>
      </c>
      <c r="C328" s="8" t="s">
        <v>130</v>
      </c>
      <c r="D328" s="52" t="n">
        <f aca="false">D327-6.444</f>
        <v>2336.521</v>
      </c>
      <c r="E328" s="52" t="n">
        <f aca="false">E327-1677.125</f>
        <v>-138.612</v>
      </c>
      <c r="F328" s="37" t="n">
        <v>281.27</v>
      </c>
      <c r="G328" s="52" t="n">
        <f aca="false">F328/5*12</f>
        <v>675.048</v>
      </c>
      <c r="H328" s="10" t="n">
        <f aca="false">G328*' БАЗОВЫЙ2'!$S$10%</f>
        <v>702.02812149643</v>
      </c>
      <c r="I328" s="10" t="n">
        <f aca="false">G328*КОНСЕРВАТИВНЫЙ2!$S$10%-G328*1%</f>
        <v>696.464882372806</v>
      </c>
      <c r="J328" s="10" t="n">
        <f aca="false">G328*ЦЕЛЕВОЙ2!$S$10%+G328*1%</f>
        <v>708.77860149643</v>
      </c>
      <c r="K328" s="10" t="n">
        <f aca="false">H328*' БАЗОВЫЙ2'!$T$10%</f>
        <v>729.99868424593</v>
      </c>
      <c r="L328" s="10" t="n">
        <f aca="false">I328*КОНСЕРВАТИВНЫЙ2!$T$10%-I328*1%</f>
        <v>717.64169273418</v>
      </c>
      <c r="M328" s="10" t="n">
        <f aca="false">J328*ЦЕЛЕВОЙ2!$T$10%+J328*1%</f>
        <v>744.105906330669</v>
      </c>
      <c r="N328" s="10" t="n">
        <f aca="false">K328*' БАЗОВЫЙ2'!$U$10%</f>
        <v>759.173519784285</v>
      </c>
      <c r="O328" s="10" t="n">
        <f aca="false">L328*КОНСЕРВАТИВНЫЙ2!$U$10%-L328*1%</f>
        <v>739.508210016924</v>
      </c>
      <c r="P328" s="10" t="n">
        <f aca="false">M328*ЦЕЛЕВОЙ2!$U$10%+M328*1%</f>
        <v>781.285604529662</v>
      </c>
      <c r="Q328" s="0" t="s">
        <v>330</v>
      </c>
    </row>
    <row r="329" s="28" customFormat="true" ht="18.75" hidden="false" customHeight="false" outlineLevel="0" collapsed="false">
      <c r="B329" s="7" t="s">
        <v>332</v>
      </c>
      <c r="C329" s="8"/>
      <c r="D329" s="9"/>
      <c r="E329" s="10"/>
      <c r="F329" s="14"/>
      <c r="G329" s="16"/>
      <c r="H329" s="16"/>
      <c r="I329" s="16"/>
      <c r="J329" s="16"/>
      <c r="K329" s="16"/>
      <c r="L329" s="16"/>
      <c r="M329" s="16"/>
      <c r="N329" s="16"/>
      <c r="O329" s="16"/>
      <c r="P329" s="16"/>
    </row>
    <row r="330" s="28" customFormat="true" ht="18.75" hidden="false" customHeight="false" outlineLevel="0" collapsed="false">
      <c r="B330" s="26" t="s">
        <v>333</v>
      </c>
      <c r="C330" s="8" t="s">
        <v>321</v>
      </c>
      <c r="D330" s="19" t="n">
        <v>40.8</v>
      </c>
      <c r="E330" s="11" t="n">
        <v>39.7</v>
      </c>
      <c r="F330" s="11" t="n">
        <v>41.5</v>
      </c>
      <c r="G330" s="10" t="n">
        <v>41.5</v>
      </c>
      <c r="H330" s="10" t="n">
        <f aca="false">H336*100/H335/1000</f>
        <v>39.9</v>
      </c>
      <c r="I330" s="11" t="n">
        <f aca="false">I336*100/I335/1000</f>
        <v>41.2</v>
      </c>
      <c r="J330" s="11" t="n">
        <f aca="false">J336*100/J335/1000</f>
        <v>41.9565217391304</v>
      </c>
      <c r="K330" s="11" t="n">
        <f aca="false">K336*100/K335/1000</f>
        <v>40.2</v>
      </c>
      <c r="L330" s="11" t="n">
        <f aca="false">L336*100/L335/1000</f>
        <v>41.6831683168317</v>
      </c>
      <c r="M330" s="11" t="n">
        <f aca="false">M336*100/M335/1000</f>
        <v>43.8823529411765</v>
      </c>
      <c r="N330" s="11" t="n">
        <f aca="false">N336*100/N335/1000</f>
        <v>40.4081632653061</v>
      </c>
      <c r="O330" s="11" t="n">
        <f aca="false">O336*100/O335/1000</f>
        <v>41.9607843137255</v>
      </c>
      <c r="P330" s="11" t="n">
        <f aca="false">P336*100/P335/1000</f>
        <v>45.625</v>
      </c>
      <c r="Q330" s="28" t="s">
        <v>334</v>
      </c>
    </row>
    <row r="331" s="28" customFormat="true" ht="18.75" hidden="false" customHeight="false" outlineLevel="0" collapsed="false">
      <c r="B331" s="26" t="s">
        <v>335</v>
      </c>
      <c r="C331" s="8" t="s">
        <v>321</v>
      </c>
      <c r="D331" s="19" t="n">
        <v>26.3</v>
      </c>
      <c r="E331" s="11" t="n">
        <v>24.008</v>
      </c>
      <c r="F331" s="14"/>
      <c r="G331" s="10" t="n">
        <f aca="false">E331</f>
        <v>24.008</v>
      </c>
      <c r="H331" s="10" t="n">
        <f aca="false">G331*1.03</f>
        <v>24.72824</v>
      </c>
      <c r="I331" s="10" t="n">
        <f aca="false">G331*1.04</f>
        <v>24.96832</v>
      </c>
      <c r="J331" s="10" t="n">
        <f aca="false">G331*1.05</f>
        <v>25.2084</v>
      </c>
      <c r="K331" s="10" t="n">
        <f aca="false">H331*1.03</f>
        <v>25.4700872</v>
      </c>
      <c r="L331" s="10" t="n">
        <f aca="false">I331*1.04</f>
        <v>25.9670528</v>
      </c>
      <c r="M331" s="10" t="n">
        <f aca="false">J331*1.05</f>
        <v>26.46882</v>
      </c>
      <c r="N331" s="10" t="n">
        <f aca="false">K331*1.03</f>
        <v>26.234189816</v>
      </c>
      <c r="O331" s="10" t="n">
        <f aca="false">L331*1.04</f>
        <v>27.005734912</v>
      </c>
      <c r="P331" s="10" t="n">
        <f aca="false">M331*1.05</f>
        <v>27.792261</v>
      </c>
      <c r="Q331" s="28" t="s">
        <v>336</v>
      </c>
    </row>
    <row r="332" s="28" customFormat="true" ht="37.5" hidden="false" customHeight="false" outlineLevel="0" collapsed="false">
      <c r="B332" s="26" t="s">
        <v>337</v>
      </c>
      <c r="C332" s="8" t="s">
        <v>321</v>
      </c>
      <c r="D332" s="19" t="n">
        <v>4.4</v>
      </c>
      <c r="E332" s="11" t="n">
        <v>4.5</v>
      </c>
      <c r="F332" s="14"/>
      <c r="G332" s="10" t="n">
        <f aca="false">E332</f>
        <v>4.5</v>
      </c>
      <c r="H332" s="10" t="n">
        <f aca="false">G332*1.03</f>
        <v>4.635</v>
      </c>
      <c r="I332" s="10" t="n">
        <f aca="false">G332*1.04</f>
        <v>4.68</v>
      </c>
      <c r="J332" s="10" t="n">
        <f aca="false">G332*1.05</f>
        <v>4.725</v>
      </c>
      <c r="K332" s="10" t="n">
        <f aca="false">H332*1.03</f>
        <v>4.77405</v>
      </c>
      <c r="L332" s="10" t="n">
        <f aca="false">I332*1.04</f>
        <v>4.8672</v>
      </c>
      <c r="M332" s="10" t="n">
        <f aca="false">J332*1.05</f>
        <v>4.96125</v>
      </c>
      <c r="N332" s="10" t="n">
        <f aca="false">K332*1.03</f>
        <v>4.9172715</v>
      </c>
      <c r="O332" s="10" t="n">
        <f aca="false">L332*1.04</f>
        <v>5.061888</v>
      </c>
      <c r="P332" s="10" t="n">
        <f aca="false">M332*1.05</f>
        <v>5.2093125</v>
      </c>
      <c r="Q332" s="28" t="s">
        <v>336</v>
      </c>
    </row>
    <row r="333" s="28" customFormat="true" ht="37.5" hidden="false" customHeight="false" outlineLevel="0" collapsed="false">
      <c r="B333" s="26" t="s">
        <v>338</v>
      </c>
      <c r="C333" s="8" t="s">
        <v>339</v>
      </c>
      <c r="D333" s="19" t="n">
        <v>29.3</v>
      </c>
      <c r="E333" s="11" t="n">
        <v>30.054</v>
      </c>
      <c r="F333" s="11" t="n">
        <v>30.9</v>
      </c>
      <c r="G333" s="10" t="n">
        <f aca="false">E333*' БАЗОВЫЙ2'!$R$50%</f>
        <v>31.6997482371266</v>
      </c>
      <c r="H333" s="10" t="n">
        <f aca="false">G333*' БАЗОВЫЙ2'!$S$50%</f>
        <v>33.83784341757</v>
      </c>
      <c r="I333" s="10" t="n">
        <f aca="false">G333*КОНСЕРВАТИВНЫЙ2!$S$51%</f>
        <v>33.7966323113573</v>
      </c>
      <c r="J333" s="10" t="n">
        <f aca="false">G333*ЦЕЛЕВОЙ2!$S$50%</f>
        <v>33.8852110928057</v>
      </c>
      <c r="K333" s="10" t="n">
        <f aca="false">H333*' БАЗОВЫЙ2'!$T$50%</f>
        <v>35.5268518280241</v>
      </c>
      <c r="L333" s="10" t="n">
        <f aca="false">I333*КОНСЕРВАТИВНЫЙ2!$T$51%</f>
        <v>35.467437973266</v>
      </c>
      <c r="M333" s="10" t="n">
        <f aca="false">J333*ЦЕЛЕВОЙ2!$T$50%</f>
        <v>36.1952745153295</v>
      </c>
      <c r="N333" s="10" t="n">
        <f aca="false">K333*' БАЗОВЫЙ2'!$U$50%</f>
        <v>37.2677136314105</v>
      </c>
      <c r="O333" s="10" t="n">
        <f aca="false">L333*КОНСЕРВАТИВНЫЙ2!$U$51%</f>
        <v>37.2621669756517</v>
      </c>
      <c r="P333" s="10" t="n">
        <f aca="false">M333*ЦЕЛЕВОЙ2!$U$50%</f>
        <v>38.853453981268</v>
      </c>
      <c r="Q333" s="28" t="s">
        <v>340</v>
      </c>
    </row>
    <row r="334" s="28" customFormat="true" ht="37.5" hidden="false" customHeight="false" outlineLevel="0" collapsed="false">
      <c r="B334" s="26" t="s">
        <v>338</v>
      </c>
      <c r="C334" s="35" t="s">
        <v>26</v>
      </c>
      <c r="D334" s="9"/>
      <c r="E334" s="10" t="n">
        <f aca="false">E333/D333*100</f>
        <v>102.57337883959</v>
      </c>
      <c r="F334" s="11" t="n">
        <v>104.5</v>
      </c>
      <c r="G334" s="10" t="n">
        <f aca="false">G333/E333*100</f>
        <v>105.475970709811</v>
      </c>
      <c r="H334" s="10" t="n">
        <f aca="false">H333/G333*100</f>
        <v>106.744833316813</v>
      </c>
      <c r="I334" s="10" t="n">
        <f aca="false">I333/G333*100</f>
        <v>106.614828794681</v>
      </c>
      <c r="J334" s="10" t="n">
        <f aca="false">J333/G333*100</f>
        <v>106.894259346576</v>
      </c>
      <c r="K334" s="10" t="n">
        <f aca="false">K333/H333*100</f>
        <v>104.991477706221</v>
      </c>
      <c r="L334" s="10" t="n">
        <f aca="false">L333/I333*100</f>
        <v>104.943704587239</v>
      </c>
      <c r="M334" s="10" t="n">
        <f aca="false">M333/J333*100</f>
        <v>106.817320441643</v>
      </c>
      <c r="N334" s="10" t="n">
        <f aca="false">N333/K333*100</f>
        <v>104.900129659148</v>
      </c>
      <c r="O334" s="10" t="n">
        <f aca="false">O333/L333*100</f>
        <v>105.060216088172</v>
      </c>
      <c r="P334" s="10" t="n">
        <f aca="false">P333/M333*100</f>
        <v>107.343995871099</v>
      </c>
    </row>
    <row r="335" s="28" customFormat="true" ht="18.75" hidden="false" customHeight="false" outlineLevel="0" collapsed="false">
      <c r="B335" s="12" t="s">
        <v>341</v>
      </c>
      <c r="C335" s="35" t="s">
        <v>219</v>
      </c>
      <c r="D335" s="37" t="n">
        <v>1.2</v>
      </c>
      <c r="E335" s="37" t="n">
        <v>1.3</v>
      </c>
      <c r="F335" s="37" t="n">
        <v>1</v>
      </c>
      <c r="G335" s="37" t="n">
        <v>0.93</v>
      </c>
      <c r="H335" s="37" t="n">
        <v>1</v>
      </c>
      <c r="I335" s="37" t="n">
        <v>1</v>
      </c>
      <c r="J335" s="37" t="n">
        <v>0.92</v>
      </c>
      <c r="K335" s="37" t="n">
        <v>1</v>
      </c>
      <c r="L335" s="37" t="n">
        <v>1.01</v>
      </c>
      <c r="M335" s="37" t="n">
        <v>0.85</v>
      </c>
      <c r="N335" s="37" t="n">
        <v>0.98</v>
      </c>
      <c r="O335" s="37" t="n">
        <v>1.02</v>
      </c>
      <c r="P335" s="37" t="n">
        <v>0.8</v>
      </c>
      <c r="Q335" s="28" t="s">
        <v>342</v>
      </c>
    </row>
    <row r="336" s="28" customFormat="true" ht="41.25" hidden="false" customHeight="true" outlineLevel="0" collapsed="false">
      <c r="B336" s="12" t="s">
        <v>343</v>
      </c>
      <c r="C336" s="8" t="s">
        <v>321</v>
      </c>
      <c r="D336" s="19" t="n">
        <v>490</v>
      </c>
      <c r="E336" s="19" t="n">
        <v>503</v>
      </c>
      <c r="F336" s="19" t="n">
        <v>410</v>
      </c>
      <c r="G336" s="19" t="n">
        <v>390</v>
      </c>
      <c r="H336" s="19" t="n">
        <v>399</v>
      </c>
      <c r="I336" s="19" t="n">
        <v>412</v>
      </c>
      <c r="J336" s="19" t="n">
        <v>386</v>
      </c>
      <c r="K336" s="19" t="n">
        <v>402</v>
      </c>
      <c r="L336" s="19" t="n">
        <v>421</v>
      </c>
      <c r="M336" s="19" t="n">
        <v>373</v>
      </c>
      <c r="N336" s="19" t="n">
        <v>396</v>
      </c>
      <c r="O336" s="19" t="n">
        <v>428</v>
      </c>
      <c r="P336" s="19" t="n">
        <v>365</v>
      </c>
      <c r="Q336" s="28" t="s">
        <v>342</v>
      </c>
    </row>
    <row r="337" s="28" customFormat="true" ht="56.25" hidden="false" customHeight="false" outlineLevel="0" collapsed="false">
      <c r="B337" s="26" t="s">
        <v>344</v>
      </c>
      <c r="C337" s="35" t="s">
        <v>345</v>
      </c>
      <c r="D337" s="37" t="n">
        <v>0.69</v>
      </c>
      <c r="E337" s="11" t="n">
        <v>0.65</v>
      </c>
      <c r="F337" s="11" t="n">
        <v>0.78</v>
      </c>
      <c r="G337" s="19" t="n">
        <v>0.68</v>
      </c>
      <c r="H337" s="11" t="n">
        <v>0.69</v>
      </c>
      <c r="I337" s="11" t="n">
        <v>0.63</v>
      </c>
      <c r="J337" s="11" t="n">
        <v>0.6</v>
      </c>
      <c r="K337" s="11" t="n">
        <v>0.67</v>
      </c>
      <c r="L337" s="11" t="n">
        <v>0.6</v>
      </c>
      <c r="M337" s="11" t="n">
        <v>0.58</v>
      </c>
      <c r="N337" s="11" t="n">
        <v>0.65</v>
      </c>
      <c r="O337" s="11" t="n">
        <v>0.62</v>
      </c>
      <c r="P337" s="11" t="n">
        <v>0.57</v>
      </c>
      <c r="Q337" s="28" t="s">
        <v>342</v>
      </c>
    </row>
    <row r="338" s="28" customFormat="true" ht="37.5" hidden="false" customHeight="false" outlineLevel="0" collapsed="false">
      <c r="B338" s="26" t="s">
        <v>346</v>
      </c>
      <c r="C338" s="27" t="s">
        <v>321</v>
      </c>
      <c r="D338" s="25" t="n">
        <v>13.475</v>
      </c>
      <c r="E338" s="10" t="n">
        <v>13.134</v>
      </c>
      <c r="F338" s="11" t="n">
        <v>13.4</v>
      </c>
      <c r="G338" s="10" t="n">
        <f aca="false">E338</f>
        <v>13.134</v>
      </c>
      <c r="H338" s="10" t="n">
        <f aca="false">G338*1.005</f>
        <v>13.19967</v>
      </c>
      <c r="I338" s="10" t="n">
        <f aca="false">G338*1.006</f>
        <v>13.212804</v>
      </c>
      <c r="J338" s="10" t="n">
        <f aca="false">G338*1.007</f>
        <v>13.225938</v>
      </c>
      <c r="K338" s="10" t="n">
        <f aca="false">H338*1.005</f>
        <v>13.26566835</v>
      </c>
      <c r="L338" s="10" t="n">
        <f aca="false">I338*1.006</f>
        <v>13.292080824</v>
      </c>
      <c r="M338" s="10" t="n">
        <f aca="false">J338*1.007</f>
        <v>13.318519566</v>
      </c>
      <c r="N338" s="10" t="n">
        <f aca="false">K338*1.005</f>
        <v>13.33199669175</v>
      </c>
      <c r="O338" s="10" t="n">
        <f aca="false">L338*1.006</f>
        <v>13.371833308944</v>
      </c>
      <c r="P338" s="10" t="n">
        <f aca="false">M338*1.007</f>
        <v>13.411749202962</v>
      </c>
      <c r="Q338" s="28" t="s">
        <v>336</v>
      </c>
    </row>
    <row r="339" s="28" customFormat="true" ht="18.75" hidden="false" customHeight="false" outlineLevel="0" collapsed="false">
      <c r="B339" s="12" t="s">
        <v>347</v>
      </c>
      <c r="C339" s="8" t="s">
        <v>137</v>
      </c>
      <c r="D339" s="9" t="n">
        <v>4735.6707</v>
      </c>
      <c r="E339" s="10" t="n">
        <v>4701.5646</v>
      </c>
      <c r="F339" s="11" t="n">
        <v>2372.6</v>
      </c>
      <c r="G339" s="10" t="n">
        <f aca="false">E339*' БАЗОВЫЙ2'!$R$50%</f>
        <v>4959.02090039884</v>
      </c>
      <c r="H339" s="10" t="n">
        <f aca="false">G339*' БАЗОВЫЙ2'!$S$50%</f>
        <v>5293.49859427664</v>
      </c>
      <c r="I339" s="10" t="n">
        <f aca="false">G339*КОНСЕРВАТИВНЫЙ2!$S$51%</f>
        <v>5287.05164285265</v>
      </c>
      <c r="J339" s="10" t="n">
        <f aca="false">G339*ЦЕЛЕВОЙ2!$S$50%</f>
        <v>5300.90866232324</v>
      </c>
      <c r="K339" s="10" t="n">
        <f aca="false">H339*' БАЗОВЫЙ2'!$T$50%</f>
        <v>5557.72239648909</v>
      </c>
      <c r="L339" s="10" t="n">
        <f aca="false">I339*КОНСЕРВАТИВНЫЙ2!$T$51%</f>
        <v>5548.42785745003</v>
      </c>
      <c r="M339" s="10" t="n">
        <f aca="false">J339*ЦЕЛЕВОЙ2!$T$50%</f>
        <v>5662.28859215263</v>
      </c>
      <c r="N339" s="10" t="n">
        <f aca="false">K339*' БАЗОВЫЙ2'!$U$50%</f>
        <v>5830.05800001255</v>
      </c>
      <c r="O339" s="10" t="n">
        <f aca="false">L339*КОНСЕРВАТИВНЫЙ2!$U$51%</f>
        <v>5829.19029653335</v>
      </c>
      <c r="P339" s="10" t="n">
        <f aca="false">M339*ЦЕЛЕВОЙ2!$U$50%</f>
        <v>6078.12683257001</v>
      </c>
      <c r="Q339" s="28" t="s">
        <v>340</v>
      </c>
    </row>
    <row r="340" s="28" customFormat="true" ht="18.75" hidden="false" customHeight="false" outlineLevel="0" collapsed="false">
      <c r="B340" s="32" t="s">
        <v>348</v>
      </c>
      <c r="C340" s="8"/>
      <c r="D340" s="9"/>
      <c r="E340" s="10"/>
      <c r="F340" s="14"/>
      <c r="G340" s="16"/>
      <c r="H340" s="16"/>
      <c r="I340" s="16"/>
      <c r="J340" s="16"/>
      <c r="K340" s="16"/>
      <c r="L340" s="16"/>
      <c r="M340" s="16"/>
      <c r="N340" s="16"/>
      <c r="O340" s="16"/>
      <c r="P340" s="16"/>
    </row>
    <row r="341" s="28" customFormat="true" ht="18.75" hidden="false" customHeight="false" outlineLevel="0" collapsed="false">
      <c r="B341" s="54" t="s">
        <v>349</v>
      </c>
      <c r="C341" s="55"/>
      <c r="D341" s="9"/>
      <c r="E341" s="10"/>
      <c r="F341" s="14"/>
      <c r="G341" s="16"/>
      <c r="H341" s="16"/>
      <c r="I341" s="16"/>
      <c r="J341" s="16"/>
      <c r="K341" s="16"/>
      <c r="L341" s="16"/>
      <c r="M341" s="16"/>
      <c r="N341" s="16"/>
      <c r="O341" s="16"/>
      <c r="P341" s="16"/>
    </row>
    <row r="342" s="28" customFormat="true" ht="37.5" hidden="false" customHeight="false" outlineLevel="0" collapsed="false">
      <c r="B342" s="56" t="s">
        <v>350</v>
      </c>
      <c r="C342" s="55" t="s">
        <v>219</v>
      </c>
      <c r="D342" s="57" t="n">
        <v>85</v>
      </c>
      <c r="E342" s="11" t="n">
        <v>87</v>
      </c>
      <c r="F342" s="11" t="n">
        <v>88</v>
      </c>
      <c r="G342" s="11" t="n">
        <v>90</v>
      </c>
      <c r="H342" s="11" t="n">
        <v>93</v>
      </c>
      <c r="I342" s="11" t="n">
        <v>93</v>
      </c>
      <c r="J342" s="11" t="n">
        <v>93</v>
      </c>
      <c r="K342" s="11" t="n">
        <v>95</v>
      </c>
      <c r="L342" s="11" t="n">
        <v>95</v>
      </c>
      <c r="M342" s="11" t="n">
        <v>95</v>
      </c>
      <c r="N342" s="11" t="n">
        <v>97</v>
      </c>
      <c r="O342" s="11" t="n">
        <v>97</v>
      </c>
      <c r="P342" s="11" t="n">
        <v>97</v>
      </c>
      <c r="Q342" s="28" t="s">
        <v>351</v>
      </c>
    </row>
    <row r="343" s="28" customFormat="true" ht="18.75" hidden="true" customHeight="false" outlineLevel="0" collapsed="false">
      <c r="B343" s="56" t="s">
        <v>352</v>
      </c>
      <c r="C343" s="55" t="s">
        <v>353</v>
      </c>
      <c r="D343" s="19"/>
      <c r="E343" s="11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28" t="s">
        <v>36</v>
      </c>
    </row>
    <row r="344" s="28" customFormat="true" ht="37.5" hidden="true" customHeight="false" outlineLevel="0" collapsed="false">
      <c r="B344" s="56" t="s">
        <v>354</v>
      </c>
      <c r="C344" s="55" t="s">
        <v>353</v>
      </c>
      <c r="D344" s="31"/>
      <c r="E344" s="11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28" t="s">
        <v>36</v>
      </c>
    </row>
    <row r="345" s="28" customFormat="true" ht="18.75" hidden="true" customHeight="false" outlineLevel="0" collapsed="false">
      <c r="B345" s="56" t="s">
        <v>355</v>
      </c>
      <c r="C345" s="55" t="s">
        <v>353</v>
      </c>
      <c r="D345" s="31"/>
      <c r="E345" s="11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28" t="s">
        <v>36</v>
      </c>
    </row>
    <row r="346" s="28" customFormat="true" ht="37.5" hidden="true" customHeight="false" outlineLevel="0" collapsed="false">
      <c r="B346" s="56" t="s">
        <v>356</v>
      </c>
      <c r="C346" s="55" t="s">
        <v>357</v>
      </c>
      <c r="D346" s="31"/>
      <c r="E346" s="11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28" t="s">
        <v>36</v>
      </c>
    </row>
    <row r="347" s="28" customFormat="true" ht="18.75" hidden="true" customHeight="false" outlineLevel="0" collapsed="false">
      <c r="B347" s="56" t="s">
        <v>358</v>
      </c>
      <c r="C347" s="55" t="s">
        <v>359</v>
      </c>
      <c r="D347" s="31"/>
      <c r="E347" s="11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28" t="s">
        <v>36</v>
      </c>
    </row>
    <row r="348" s="28" customFormat="true" ht="18.75" hidden="true" customHeight="false" outlineLevel="0" collapsed="false">
      <c r="B348" s="56" t="s">
        <v>360</v>
      </c>
      <c r="C348" s="55" t="s">
        <v>359</v>
      </c>
      <c r="D348" s="31"/>
      <c r="E348" s="11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28" t="s">
        <v>36</v>
      </c>
    </row>
    <row r="349" s="28" customFormat="true" ht="37.5" hidden="true" customHeight="false" outlineLevel="0" collapsed="false">
      <c r="B349" s="56" t="s">
        <v>361</v>
      </c>
      <c r="C349" s="55" t="s">
        <v>362</v>
      </c>
      <c r="D349" s="31"/>
      <c r="E349" s="11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28" t="s">
        <v>36</v>
      </c>
    </row>
    <row r="350" s="28" customFormat="true" ht="18.75" hidden="false" customHeight="false" outlineLevel="0" collapsed="false">
      <c r="B350" s="56" t="s">
        <v>363</v>
      </c>
      <c r="C350" s="55" t="s">
        <v>310</v>
      </c>
      <c r="D350" s="8" t="n">
        <v>10</v>
      </c>
      <c r="E350" s="58" t="n">
        <v>10</v>
      </c>
      <c r="F350" s="45" t="n">
        <v>10</v>
      </c>
      <c r="G350" s="58" t="n">
        <v>10</v>
      </c>
      <c r="H350" s="58" t="n">
        <v>10</v>
      </c>
      <c r="I350" s="58" t="n">
        <v>10</v>
      </c>
      <c r="J350" s="58" t="n">
        <v>10</v>
      </c>
      <c r="K350" s="58" t="n">
        <v>10</v>
      </c>
      <c r="L350" s="58" t="n">
        <v>10</v>
      </c>
      <c r="M350" s="58" t="n">
        <v>10</v>
      </c>
      <c r="N350" s="58" t="n">
        <v>10</v>
      </c>
      <c r="O350" s="58" t="n">
        <v>10</v>
      </c>
      <c r="P350" s="58" t="n">
        <v>10</v>
      </c>
      <c r="Q350" s="28" t="s">
        <v>364</v>
      </c>
    </row>
    <row r="351" s="28" customFormat="true" ht="18.75" hidden="false" customHeight="false" outlineLevel="0" collapsed="false">
      <c r="B351" s="56" t="s">
        <v>365</v>
      </c>
      <c r="C351" s="55" t="s">
        <v>310</v>
      </c>
      <c r="D351" s="27" t="n">
        <v>67</v>
      </c>
      <c r="E351" s="58" t="n">
        <v>67</v>
      </c>
      <c r="F351" s="45" t="n">
        <v>67</v>
      </c>
      <c r="G351" s="58" t="n">
        <v>67</v>
      </c>
      <c r="H351" s="58" t="n">
        <v>67</v>
      </c>
      <c r="I351" s="58" t="n">
        <v>67</v>
      </c>
      <c r="J351" s="58" t="n">
        <v>67</v>
      </c>
      <c r="K351" s="58" t="n">
        <v>67</v>
      </c>
      <c r="L351" s="58" t="n">
        <v>67</v>
      </c>
      <c r="M351" s="58" t="n">
        <v>67</v>
      </c>
      <c r="N351" s="58" t="n">
        <v>67</v>
      </c>
      <c r="O351" s="58" t="n">
        <v>67</v>
      </c>
      <c r="P351" s="58" t="n">
        <v>67</v>
      </c>
      <c r="Q351" s="28" t="s">
        <v>364</v>
      </c>
    </row>
    <row r="352" s="28" customFormat="true" ht="18.75" hidden="false" customHeight="false" outlineLevel="0" collapsed="false">
      <c r="B352" s="56" t="s">
        <v>366</v>
      </c>
      <c r="C352" s="55" t="s">
        <v>367</v>
      </c>
      <c r="D352" s="10" t="n">
        <f aca="false">1253.8*1000/10000*72.9/D364*10000/1000</f>
        <v>1262.354224788</v>
      </c>
      <c r="E352" s="10" t="n">
        <f aca="false">1253.8*1000/10000*72.9/E364*10000/1000</f>
        <v>1244.08961602853</v>
      </c>
      <c r="F352" s="10" t="n">
        <f aca="false">1253.8*1000/10000*72.9/F364*10000/1000</f>
        <v>1229.99313695146</v>
      </c>
      <c r="G352" s="10" t="n">
        <f aca="false">1253.8*1000/10000*72.9/G364*10000/1000</f>
        <v>1219.79955159344</v>
      </c>
      <c r="H352" s="10" t="n">
        <f aca="false">1253.8*1000/10000*72.9/H364*10000/1000</f>
        <v>1199.58028742043</v>
      </c>
      <c r="I352" s="10" t="n">
        <f aca="false">1253.8*1000/10000*72.9/J364*10000/1000</f>
        <v>1187.70325487172</v>
      </c>
      <c r="J352" s="10" t="n">
        <f aca="false">1253.8*1000/10000*72.9/I364*10000/1000</f>
        <v>1211.69726002064</v>
      </c>
      <c r="K352" s="10" t="n">
        <f aca="false">1253.8*1000/10000*72.9/K364*10000/1000</f>
        <v>1178.49892983316</v>
      </c>
      <c r="L352" s="10" t="n">
        <f aca="false">1253.8*1000/10000*72.9/M364*10000/1000</f>
        <v>1166.83062359719</v>
      </c>
      <c r="M352" s="10" t="n">
        <f aca="false">1253.8*1000/10000*72.9/L364*10000/1000</f>
        <v>1190.40295942743</v>
      </c>
      <c r="N352" s="10" t="n">
        <f aca="false">1253.8*1000/10000*72.9/N364*10000/1000</f>
        <v>1158.87994319839</v>
      </c>
      <c r="O352" s="10" t="n">
        <f aca="false">1253.8*1000/10000*72.9/P364*10000/1000</f>
        <v>1147.40588435484</v>
      </c>
      <c r="P352" s="10" t="n">
        <f aca="false">1253.8*1000/10000*72.9/O364*10000/1000</f>
        <v>1170.58580121049</v>
      </c>
      <c r="Q352" s="28" t="s">
        <v>364</v>
      </c>
    </row>
    <row r="353" s="28" customFormat="true" ht="18.75" hidden="false" customHeight="false" outlineLevel="0" collapsed="false">
      <c r="B353" s="56" t="s">
        <v>368</v>
      </c>
      <c r="C353" s="55" t="s">
        <v>369</v>
      </c>
      <c r="D353" s="10" t="n">
        <f aca="false">7757.7*1000/10000*72.9/D364*10000/1000</f>
        <v>7810.62798663094</v>
      </c>
      <c r="E353" s="10" t="n">
        <f aca="false">7757.7*1000/10000*72.9/E364*10000/1000</f>
        <v>7697.61845131961</v>
      </c>
      <c r="F353" s="10" t="n">
        <f aca="false">7757.7*1000/10000*72.9/F364*10000/1000</f>
        <v>7610.39859509359</v>
      </c>
      <c r="G353" s="10" t="n">
        <f aca="false">7757.7*1000/10000*72.9/G364*10000/1000</f>
        <v>7547.32731009449</v>
      </c>
      <c r="H353" s="10" t="n">
        <f aca="false">7757.7*1000/10000*72.9/H364*10000/1000</f>
        <v>7422.22363672157</v>
      </c>
      <c r="I353" s="10" t="n">
        <f aca="false">7757.7*1000/10000*72.9/J364*10000/1000</f>
        <v>7348.73627398175</v>
      </c>
      <c r="J353" s="10" t="n">
        <f aca="false">7757.7*1000/10000*72.9/I364*10000/1000</f>
        <v>7497.19559264805</v>
      </c>
      <c r="K353" s="10" t="n">
        <f aca="false">7757.7*1000/10000*72.9/K364*10000/1000</f>
        <v>7291.78588926997</v>
      </c>
      <c r="L353" s="10" t="n">
        <f aca="false">7757.7*1000/10000*72.9/M364*10000/1000</f>
        <v>7219.5899893762</v>
      </c>
      <c r="M353" s="10" t="n">
        <f aca="false">7757.7*1000/10000*72.9/L364*10000/1000</f>
        <v>7365.44029219189</v>
      </c>
      <c r="N353" s="10" t="n">
        <f aca="false">7757.7*1000/10000*72.9/N364*10000/1000</f>
        <v>7170.39634339618</v>
      </c>
      <c r="O353" s="10" t="n">
        <f aca="false">7757.7*1000/10000*72.9/P364*10000/1000</f>
        <v>7099.40232019424</v>
      </c>
      <c r="P353" s="10" t="n">
        <f aca="false">7757.7*1000/10000*72.9/O364*10000/1000</f>
        <v>7242.82458928907</v>
      </c>
      <c r="Q353" s="28" t="s">
        <v>364</v>
      </c>
    </row>
    <row r="354" s="28" customFormat="true" ht="18.75" hidden="false" customHeight="false" outlineLevel="0" collapsed="false">
      <c r="B354" s="56" t="s">
        <v>370</v>
      </c>
      <c r="C354" s="55" t="s">
        <v>371</v>
      </c>
      <c r="D354" s="10" t="n">
        <f aca="false">51.6*1000/10000*72.9/D364*10000/1000</f>
        <v>51.9520481728034</v>
      </c>
      <c r="E354" s="10" t="n">
        <f aca="false">51.6*1000/10000*72.9/E364*10000/1000</f>
        <v>51.2003702241762</v>
      </c>
      <c r="F354" s="10" t="n">
        <f aca="false">51.6*1000/10000*72.9/F364*10000/1000</f>
        <v>50.6202311905371</v>
      </c>
      <c r="G354" s="10" t="n">
        <f aca="false">51.6*1000/10000*72.9/G364*10000/1000</f>
        <v>50.2007153152191</v>
      </c>
      <c r="H354" s="10" t="n">
        <f aca="false">51.6*1000/10000*72.9/H364*10000/1000</f>
        <v>49.3685937397467</v>
      </c>
      <c r="I354" s="10" t="n">
        <f aca="false">51.6*1000/10000*72.9/J364*10000/1000</f>
        <v>48.8797957819274</v>
      </c>
      <c r="J354" s="10" t="n">
        <f aca="false">51.6*1000/10000*72.9/I364*10000/1000</f>
        <v>49.8672664037846</v>
      </c>
      <c r="K354" s="10" t="n">
        <f aca="false">51.6*1000/10000*72.9/K364*10000/1000</f>
        <v>48.5009928053844</v>
      </c>
      <c r="L354" s="10" t="n">
        <f aca="false">51.6*1000/10000*72.9/M364*10000/1000</f>
        <v>48.0207849558261</v>
      </c>
      <c r="M354" s="10" t="n">
        <f aca="false">51.6*1000/10000*72.9/L364*10000/1000</f>
        <v>48.9909018236206</v>
      </c>
      <c r="N354" s="10" t="n">
        <f aca="false">51.6*1000/10000*72.9/N364*10000/1000</f>
        <v>47.6935755854497</v>
      </c>
      <c r="O354" s="10" t="n">
        <f aca="false">51.6*1000/10000*72.9/P364*10000/1000</f>
        <v>47.2213619657918</v>
      </c>
      <c r="P354" s="10" t="n">
        <f aca="false">51.6*1000/10000*72.9/O364*10000/1000</f>
        <v>48.1753288741916</v>
      </c>
      <c r="Q354" s="28" t="s">
        <v>364</v>
      </c>
    </row>
    <row r="355" s="28" customFormat="true" ht="56.25" hidden="false" customHeight="false" outlineLevel="0" collapsed="false">
      <c r="B355" s="59" t="s">
        <v>372</v>
      </c>
      <c r="C355" s="55" t="s">
        <v>219</v>
      </c>
      <c r="D355" s="19" t="n">
        <f aca="false">D357+D358</f>
        <v>93.4</v>
      </c>
      <c r="E355" s="19" t="n">
        <f aca="false">E357+E358</f>
        <v>93.4</v>
      </c>
      <c r="F355" s="19" t="n">
        <f aca="false">F357+F358</f>
        <v>93.7</v>
      </c>
      <c r="G355" s="19" t="n">
        <f aca="false">G357+G358</f>
        <v>95.1</v>
      </c>
      <c r="H355" s="19" t="n">
        <f aca="false">H357+H358</f>
        <v>94.7</v>
      </c>
      <c r="I355" s="19" t="n">
        <f aca="false">I357+I358</f>
        <v>94.7</v>
      </c>
      <c r="J355" s="19" t="n">
        <f aca="false">J357+J358</f>
        <v>94.7</v>
      </c>
      <c r="K355" s="19" t="n">
        <f aca="false">K357+K358</f>
        <v>94.7</v>
      </c>
      <c r="L355" s="19" t="n">
        <f aca="false">L357+L358</f>
        <v>94.7</v>
      </c>
      <c r="M355" s="19" t="n">
        <f aca="false">M357+M358</f>
        <v>94.7</v>
      </c>
      <c r="N355" s="19" t="n">
        <f aca="false">N357+N358</f>
        <v>96.5</v>
      </c>
      <c r="O355" s="19" t="n">
        <f aca="false">O357+O358</f>
        <v>96.5</v>
      </c>
      <c r="P355" s="19" t="n">
        <f aca="false">P357+P358</f>
        <v>96.5</v>
      </c>
      <c r="Q355" s="28" t="s">
        <v>351</v>
      </c>
    </row>
    <row r="356" s="28" customFormat="true" ht="18.75" hidden="false" customHeight="false" outlineLevel="0" collapsed="false">
      <c r="B356" s="54" t="s">
        <v>273</v>
      </c>
      <c r="C356" s="55"/>
      <c r="D356" s="19"/>
      <c r="E356" s="11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</row>
    <row r="357" s="28" customFormat="true" ht="18.75" hidden="false" customHeight="false" outlineLevel="0" collapsed="false">
      <c r="B357" s="60" t="s">
        <v>373</v>
      </c>
      <c r="C357" s="55" t="s">
        <v>219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</row>
    <row r="358" s="28" customFormat="true" ht="18.75" hidden="false" customHeight="false" outlineLevel="0" collapsed="false">
      <c r="B358" s="60" t="s">
        <v>374</v>
      </c>
      <c r="C358" s="55" t="s">
        <v>219</v>
      </c>
      <c r="D358" s="19" t="n">
        <v>93.4</v>
      </c>
      <c r="E358" s="19" t="n">
        <v>93.4</v>
      </c>
      <c r="F358" s="19" t="n">
        <v>93.7</v>
      </c>
      <c r="G358" s="11" t="n">
        <v>95.1</v>
      </c>
      <c r="H358" s="11" t="n">
        <v>94.7</v>
      </c>
      <c r="I358" s="11" t="n">
        <v>94.7</v>
      </c>
      <c r="J358" s="11" t="n">
        <v>94.7</v>
      </c>
      <c r="K358" s="11" t="n">
        <v>94.7</v>
      </c>
      <c r="L358" s="11" t="n">
        <v>94.7</v>
      </c>
      <c r="M358" s="11" t="n">
        <v>94.7</v>
      </c>
      <c r="N358" s="11" t="n">
        <v>96.5</v>
      </c>
      <c r="O358" s="11" t="n">
        <v>96.5</v>
      </c>
      <c r="P358" s="11" t="n">
        <v>96.5</v>
      </c>
      <c r="Q358" s="28" t="s">
        <v>351</v>
      </c>
    </row>
    <row r="359" s="28" customFormat="true" ht="37.5" hidden="false" customHeight="false" outlineLevel="0" collapsed="false">
      <c r="B359" s="59" t="s">
        <v>375</v>
      </c>
      <c r="C359" s="55" t="s">
        <v>376</v>
      </c>
      <c r="D359" s="31" t="n">
        <v>0.4</v>
      </c>
      <c r="E359" s="11" t="n">
        <v>0.5</v>
      </c>
      <c r="F359" s="11" t="n">
        <v>0.4</v>
      </c>
      <c r="G359" s="11" t="n">
        <v>0.4</v>
      </c>
      <c r="H359" s="11" t="n">
        <v>0.44</v>
      </c>
      <c r="I359" s="11" t="n">
        <v>0.44</v>
      </c>
      <c r="J359" s="11" t="n">
        <v>0.44</v>
      </c>
      <c r="K359" s="11" t="n">
        <v>0.53</v>
      </c>
      <c r="L359" s="11" t="n">
        <v>0.53</v>
      </c>
      <c r="M359" s="11" t="n">
        <v>0.53</v>
      </c>
      <c r="N359" s="11" t="n">
        <v>0.52</v>
      </c>
      <c r="O359" s="11" t="n">
        <v>0.52</v>
      </c>
      <c r="P359" s="11" t="n">
        <v>0.52</v>
      </c>
      <c r="Q359" s="28" t="s">
        <v>351</v>
      </c>
    </row>
    <row r="360" customFormat="false" ht="18.75" hidden="false" customHeight="false" outlineLevel="0" collapsed="false">
      <c r="B360" s="7" t="s">
        <v>377</v>
      </c>
      <c r="C360" s="8"/>
      <c r="D360" s="9"/>
      <c r="E360" s="10"/>
      <c r="F360" s="14"/>
      <c r="G360" s="16"/>
      <c r="H360" s="16"/>
      <c r="I360" s="16"/>
      <c r="J360" s="16"/>
      <c r="K360" s="16"/>
      <c r="L360" s="16"/>
      <c r="M360" s="16"/>
      <c r="N360" s="16"/>
      <c r="O360" s="16"/>
      <c r="P360" s="16"/>
    </row>
    <row r="361" customFormat="false" ht="18.75" hidden="false" customHeight="false" outlineLevel="0" collapsed="false">
      <c r="B361" s="59" t="s">
        <v>378</v>
      </c>
      <c r="C361" s="61" t="s">
        <v>321</v>
      </c>
      <c r="D361" s="62" t="n">
        <f aca="false">D363+D364</f>
        <v>72.406</v>
      </c>
      <c r="E361" s="62" t="n">
        <f aca="false">E363+E364</f>
        <v>73.469</v>
      </c>
      <c r="F361" s="62" t="n">
        <f aca="false">F363+F364</f>
        <v>74.311</v>
      </c>
      <c r="G361" s="62" t="n">
        <f aca="false">G363+G364</f>
        <v>74.932</v>
      </c>
      <c r="H361" s="62" t="n">
        <f aca="false">H363+H364</f>
        <v>76.195</v>
      </c>
      <c r="I361" s="62" t="n">
        <f aca="false">I363+I364</f>
        <v>75.43305</v>
      </c>
      <c r="J361" s="62" t="n">
        <f aca="false">J363+J364</f>
        <v>76.95695</v>
      </c>
      <c r="K361" s="62" t="n">
        <f aca="false">K363+K364</f>
        <v>77.558</v>
      </c>
      <c r="L361" s="62" t="n">
        <f aca="false">L363+L364</f>
        <v>76.78242</v>
      </c>
      <c r="M361" s="62" t="n">
        <f aca="false">M363+M364</f>
        <v>78.33358</v>
      </c>
      <c r="N361" s="62" t="n">
        <f aca="false">N363+N364</f>
        <v>78.871</v>
      </c>
      <c r="O361" s="62" t="n">
        <f aca="false">O363+O364</f>
        <v>78.08229</v>
      </c>
      <c r="P361" s="62" t="n">
        <f aca="false">P363+P364</f>
        <v>79.65971</v>
      </c>
      <c r="Q361" s="0" t="s">
        <v>133</v>
      </c>
    </row>
    <row r="362" customFormat="false" ht="18.75" hidden="false" customHeight="false" outlineLevel="0" collapsed="false">
      <c r="B362" s="59" t="s">
        <v>273</v>
      </c>
      <c r="C362" s="61"/>
      <c r="D362" s="63"/>
      <c r="E362" s="64"/>
      <c r="F362" s="65"/>
      <c r="G362" s="64"/>
      <c r="H362" s="64"/>
      <c r="I362" s="64"/>
      <c r="J362" s="64"/>
      <c r="K362" s="64"/>
      <c r="L362" s="64"/>
      <c r="M362" s="64"/>
      <c r="N362" s="64"/>
      <c r="O362" s="64"/>
      <c r="P362" s="64"/>
    </row>
    <row r="363" customFormat="false" ht="18.75" hidden="false" customHeight="false" outlineLevel="0" collapsed="false">
      <c r="B363" s="66" t="s">
        <v>379</v>
      </c>
      <c r="C363" s="61" t="s">
        <v>321</v>
      </c>
      <c r="D363" s="67" t="n">
        <v>0</v>
      </c>
      <c r="E363" s="67" t="n">
        <v>0</v>
      </c>
      <c r="F363" s="68" t="n">
        <v>0</v>
      </c>
      <c r="G363" s="67" t="n">
        <v>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  <c r="P363" s="67" t="n">
        <v>0</v>
      </c>
      <c r="Q363" s="0" t="s">
        <v>133</v>
      </c>
    </row>
    <row r="364" customFormat="false" ht="18.75" hidden="false" customHeight="false" outlineLevel="0" collapsed="false">
      <c r="B364" s="66" t="s">
        <v>380</v>
      </c>
      <c r="C364" s="61" t="s">
        <v>321</v>
      </c>
      <c r="D364" s="67" t="n">
        <v>72.406</v>
      </c>
      <c r="E364" s="67" t="n">
        <v>73.469</v>
      </c>
      <c r="F364" s="68" t="n">
        <v>74.311</v>
      </c>
      <c r="G364" s="67" t="n">
        <v>74.932</v>
      </c>
      <c r="H364" s="67" t="n">
        <f aca="false">G364+(G364-E364)/2+(E364-D364)/2</f>
        <v>76.195</v>
      </c>
      <c r="I364" s="67" t="n">
        <f aca="false">H364-H364*1%</f>
        <v>75.43305</v>
      </c>
      <c r="J364" s="67" t="n">
        <f aca="false">H364+H364*1%</f>
        <v>76.95695</v>
      </c>
      <c r="K364" s="67" t="n">
        <f aca="false">H364+(H364-G364)/2+(G364-E364)/2</f>
        <v>77.558</v>
      </c>
      <c r="L364" s="67" t="n">
        <f aca="false">K364-K364*1%</f>
        <v>76.78242</v>
      </c>
      <c r="M364" s="67" t="n">
        <f aca="false">K364+K364*1%</f>
        <v>78.33358</v>
      </c>
      <c r="N364" s="67" t="n">
        <f aca="false">K364+(K364-H364)/2+(H364-G364)/2</f>
        <v>78.871</v>
      </c>
      <c r="O364" s="67" t="n">
        <f aca="false">N364-N364*1%</f>
        <v>78.08229</v>
      </c>
      <c r="P364" s="67" t="n">
        <f aca="false">N364+N364*1%</f>
        <v>79.65971</v>
      </c>
      <c r="Q364" s="0" t="s">
        <v>381</v>
      </c>
    </row>
    <row r="365" customFormat="false" ht="18.75" hidden="false" customHeight="false" outlineLevel="0" collapsed="false">
      <c r="B365" s="59" t="s">
        <v>382</v>
      </c>
      <c r="C365" s="61" t="s">
        <v>345</v>
      </c>
      <c r="D365" s="69" t="n">
        <v>2.2</v>
      </c>
      <c r="E365" s="69" t="n">
        <v>2.4</v>
      </c>
      <c r="F365" s="70" t="n">
        <v>1.9</v>
      </c>
      <c r="G365" s="69" t="n">
        <f aca="false">G367*1000/G364</f>
        <v>2.06854214487802</v>
      </c>
      <c r="H365" s="69" t="n">
        <f aca="false">G365+(G365-E365)/2+(E365-D365)/2</f>
        <v>2.00281321731703</v>
      </c>
      <c r="I365" s="69" t="n">
        <f aca="false">H365-H365*1%</f>
        <v>1.98278508514386</v>
      </c>
      <c r="J365" s="69" t="n">
        <f aca="false">H365+H365*1%</f>
        <v>2.0228413494902</v>
      </c>
      <c r="K365" s="69" t="n">
        <f aca="false">H365+(H365-G365)/2+(G365-E365)/2</f>
        <v>1.80421982597555</v>
      </c>
      <c r="L365" s="69" t="n">
        <f aca="false">K365-K365*1%</f>
        <v>1.7861776277158</v>
      </c>
      <c r="M365" s="69" t="n">
        <f aca="false">K365+K365*1%</f>
        <v>1.82226202423531</v>
      </c>
      <c r="N365" s="69" t="n">
        <f aca="false">K365+(K365-H365)/2+(H365-G365)/2</f>
        <v>1.67205866652432</v>
      </c>
      <c r="O365" s="69" t="n">
        <f aca="false">N365-N365*1%</f>
        <v>1.65533807985907</v>
      </c>
      <c r="P365" s="69" t="n">
        <f aca="false">N365+N365*1%</f>
        <v>1.68877925318956</v>
      </c>
      <c r="Q365" s="0" t="s">
        <v>381</v>
      </c>
    </row>
    <row r="366" customFormat="false" ht="36" hidden="false" customHeight="true" outlineLevel="0" collapsed="false">
      <c r="B366" s="71" t="s">
        <v>383</v>
      </c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</row>
    <row r="367" customFormat="false" ht="15.75" hidden="true" customHeight="false" outlineLevel="0" collapsed="false">
      <c r="B367" s="72" t="s">
        <v>384</v>
      </c>
      <c r="D367" s="73" t="n">
        <v>0.151</v>
      </c>
      <c r="E367" s="73" t="n">
        <v>0.177</v>
      </c>
      <c r="F367" s="74" t="n">
        <v>0.069</v>
      </c>
      <c r="G367" s="72" t="n">
        <v>0.155</v>
      </c>
    </row>
    <row r="368" customFormat="false" ht="15" hidden="false" customHeight="false" outlineLevel="0" collapsed="false">
      <c r="D368" s="75"/>
      <c r="E368" s="75"/>
      <c r="F368" s="76"/>
      <c r="G368" s="75"/>
    </row>
  </sheetData>
  <mergeCells count="14">
    <mergeCell ref="B2:P2"/>
    <mergeCell ref="B3:P3"/>
    <mergeCell ref="B4:P4"/>
    <mergeCell ref="B6:B9"/>
    <mergeCell ref="C6:C9"/>
    <mergeCell ref="H6:P6"/>
    <mergeCell ref="D7:D9"/>
    <mergeCell ref="E7:E9"/>
    <mergeCell ref="F7:F9"/>
    <mergeCell ref="G7:G9"/>
    <mergeCell ref="H7:J7"/>
    <mergeCell ref="K7:M7"/>
    <mergeCell ref="N7:P7"/>
    <mergeCell ref="B366:P36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3" topLeftCell="A85" activePane="bottomLeft" state="frozen"/>
      <selection pane="topLeft" activeCell="A1" activeCellId="0" sqref="A1"/>
      <selection pane="bottom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72" hidden="false" customHeight="true" outlineLevel="0" collapsed="false">
      <c r="A1" s="77" t="s">
        <v>385</v>
      </c>
      <c r="B1" s="77"/>
      <c r="C1" s="77"/>
      <c r="D1" s="77"/>
      <c r="E1" s="77"/>
      <c r="F1" s="77"/>
    </row>
    <row r="2" customFormat="false" ht="16.5" hidden="false" customHeight="false" outlineLevel="0" collapsed="false">
      <c r="A2" s="78" t="s">
        <v>386</v>
      </c>
      <c r="B2" s="79" t="n">
        <v>2016</v>
      </c>
      <c r="C2" s="80" t="n">
        <v>2017</v>
      </c>
      <c r="D2" s="81" t="n">
        <v>2018</v>
      </c>
      <c r="E2" s="80" t="n">
        <v>2019</v>
      </c>
      <c r="F2" s="80" t="n">
        <v>2020</v>
      </c>
    </row>
    <row r="3" customFormat="false" ht="15.75" hidden="false" customHeight="true" outlineLevel="0" collapsed="false">
      <c r="A3" s="82"/>
      <c r="B3" s="83" t="s">
        <v>387</v>
      </c>
      <c r="C3" s="83"/>
      <c r="D3" s="83" t="s">
        <v>388</v>
      </c>
      <c r="E3" s="83"/>
      <c r="F3" s="83"/>
    </row>
    <row r="4" customFormat="false" ht="50.45" hidden="false" customHeight="true" outlineLevel="0" collapsed="false">
      <c r="A4" s="84" t="s">
        <v>389</v>
      </c>
      <c r="B4" s="85"/>
      <c r="C4" s="86"/>
      <c r="D4" s="87"/>
      <c r="E4" s="87"/>
      <c r="F4" s="86"/>
    </row>
    <row r="5" customFormat="false" ht="18.75" hidden="false" customHeight="false" outlineLevel="0" collapsed="false">
      <c r="A5" s="88" t="s">
        <v>390</v>
      </c>
      <c r="B5" s="89" t="n">
        <v>105.3</v>
      </c>
      <c r="C5" s="90" t="n">
        <v>105.368240341504</v>
      </c>
      <c r="D5" s="91" t="n">
        <v>104.717390559922</v>
      </c>
      <c r="E5" s="91" t="n">
        <v>105.369680024825</v>
      </c>
      <c r="F5" s="90" t="n">
        <v>104.001262792369</v>
      </c>
    </row>
    <row r="6" customFormat="false" ht="18.75" hidden="false" customHeight="false" outlineLevel="0" collapsed="false">
      <c r="A6" s="92" t="s">
        <v>391</v>
      </c>
      <c r="B6" s="93" t="n">
        <v>106.84</v>
      </c>
      <c r="C6" s="94" t="n">
        <v>105.411648945811</v>
      </c>
      <c r="D6" s="95" t="n">
        <v>104.705456740732</v>
      </c>
      <c r="E6" s="95" t="n">
        <v>105.350345227535</v>
      </c>
      <c r="F6" s="94" t="n">
        <v>103.806649582401</v>
      </c>
    </row>
    <row r="7" customFormat="false" ht="41.45" hidden="false" customHeight="true" outlineLevel="0" collapsed="false">
      <c r="A7" s="96" t="s">
        <v>392</v>
      </c>
      <c r="B7" s="97"/>
      <c r="C7" s="98"/>
      <c r="D7" s="99"/>
      <c r="E7" s="99"/>
      <c r="F7" s="98"/>
    </row>
    <row r="8" customFormat="false" ht="18.75" hidden="false" customHeight="false" outlineLevel="0" collapsed="false">
      <c r="A8" s="88" t="s">
        <v>390</v>
      </c>
      <c r="B8" s="89" t="n">
        <v>102.1</v>
      </c>
      <c r="C8" s="90" t="n">
        <v>108.716283059636</v>
      </c>
      <c r="D8" s="91" t="n">
        <v>101.642291640782</v>
      </c>
      <c r="E8" s="91" t="n">
        <v>101.786629370403</v>
      </c>
      <c r="F8" s="90" t="n">
        <v>103.471965745699</v>
      </c>
    </row>
    <row r="9" customFormat="false" ht="18.75" hidden="false" customHeight="false" outlineLevel="0" collapsed="false">
      <c r="A9" s="92" t="s">
        <v>393</v>
      </c>
      <c r="B9" s="93" t="n">
        <v>100.29</v>
      </c>
      <c r="C9" s="94" t="n">
        <v>111.414146159881</v>
      </c>
      <c r="D9" s="95" t="n">
        <v>101.581378637565</v>
      </c>
      <c r="E9" s="95" t="n">
        <v>101.957687987678</v>
      </c>
      <c r="F9" s="94" t="n">
        <v>103.396323632849</v>
      </c>
    </row>
    <row r="10" customFormat="false" ht="37.15" hidden="false" customHeight="true" outlineLevel="0" collapsed="false">
      <c r="A10" s="100" t="s">
        <v>394</v>
      </c>
      <c r="B10" s="101"/>
      <c r="C10" s="102"/>
      <c r="D10" s="103"/>
      <c r="E10" s="103"/>
      <c r="F10" s="102"/>
    </row>
    <row r="11" customFormat="false" ht="18.75" hidden="false" customHeight="false" outlineLevel="0" collapsed="false">
      <c r="A11" s="88" t="s">
        <v>390</v>
      </c>
      <c r="B11" s="89" t="n">
        <v>100.4</v>
      </c>
      <c r="C11" s="90" t="n">
        <v>108.990698350726</v>
      </c>
      <c r="D11" s="91" t="n">
        <v>101.248238990349</v>
      </c>
      <c r="E11" s="91" t="n">
        <v>101.482226335768</v>
      </c>
      <c r="F11" s="90" t="n">
        <v>103.380955442221</v>
      </c>
    </row>
    <row r="12" customFormat="false" ht="18.75" hidden="false" customHeight="false" outlineLevel="0" collapsed="false">
      <c r="A12" s="92" t="s">
        <v>393</v>
      </c>
      <c r="B12" s="93" t="n">
        <v>99.06123307396</v>
      </c>
      <c r="C12" s="94" t="n">
        <v>112.296347115686</v>
      </c>
      <c r="D12" s="95" t="n">
        <v>101.040920144817</v>
      </c>
      <c r="E12" s="95" t="n">
        <v>101.686756242483</v>
      </c>
      <c r="F12" s="94" t="n">
        <v>103.283141760251</v>
      </c>
    </row>
    <row r="13" customFormat="false" ht="34.15" hidden="false" customHeight="true" outlineLevel="0" collapsed="false">
      <c r="A13" s="100" t="s">
        <v>395</v>
      </c>
      <c r="B13" s="101"/>
      <c r="C13" s="102"/>
      <c r="D13" s="103"/>
      <c r="E13" s="103"/>
      <c r="F13" s="102"/>
    </row>
    <row r="14" customFormat="false" ht="18.75" hidden="false" customHeight="false" outlineLevel="0" collapsed="false">
      <c r="A14" s="88" t="s">
        <v>390</v>
      </c>
      <c r="B14" s="89" t="n">
        <v>99.8</v>
      </c>
      <c r="C14" s="90" t="n">
        <v>107.185608946734</v>
      </c>
      <c r="D14" s="90" t="n">
        <v>100.930378726109</v>
      </c>
      <c r="E14" s="90" t="n">
        <v>101.311233370538</v>
      </c>
      <c r="F14" s="90" t="n">
        <v>103.411688980331</v>
      </c>
    </row>
    <row r="15" customFormat="false" ht="18.75" hidden="false" customHeight="false" outlineLevel="0" collapsed="false">
      <c r="A15" s="92" t="s">
        <v>393</v>
      </c>
      <c r="B15" s="93" t="n">
        <v>97.7063187849009</v>
      </c>
      <c r="C15" s="94" t="n">
        <v>110.11086648509</v>
      </c>
      <c r="D15" s="95" t="n">
        <v>100.6758705221</v>
      </c>
      <c r="E15" s="95" t="n">
        <v>101.47422713995</v>
      </c>
      <c r="F15" s="94" t="n">
        <v>103.166262834377</v>
      </c>
    </row>
    <row r="16" customFormat="false" ht="38.45" hidden="false" customHeight="true" outlineLevel="0" collapsed="false">
      <c r="A16" s="104" t="s">
        <v>396</v>
      </c>
      <c r="B16" s="105"/>
      <c r="C16" s="106"/>
      <c r="D16" s="107"/>
      <c r="E16" s="107"/>
      <c r="F16" s="106"/>
    </row>
    <row r="17" customFormat="false" ht="18" hidden="false" customHeight="false" outlineLevel="0" collapsed="false">
      <c r="A17" s="108" t="s">
        <v>390</v>
      </c>
      <c r="B17" s="109"/>
      <c r="C17" s="110"/>
      <c r="D17" s="111"/>
      <c r="E17" s="111"/>
      <c r="F17" s="110"/>
    </row>
    <row r="18" customFormat="false" ht="18" hidden="false" customHeight="false" outlineLevel="0" collapsed="false">
      <c r="A18" s="112" t="s">
        <v>393</v>
      </c>
      <c r="B18" s="113"/>
      <c r="C18" s="114"/>
      <c r="D18" s="115"/>
      <c r="E18" s="115"/>
      <c r="F18" s="114"/>
    </row>
    <row r="19" customFormat="false" ht="16.5" hidden="false" customHeight="false" outlineLevel="0" collapsed="false">
      <c r="A19" s="100" t="s">
        <v>397</v>
      </c>
      <c r="B19" s="101"/>
      <c r="C19" s="102"/>
      <c r="D19" s="103"/>
      <c r="E19" s="103"/>
      <c r="F19" s="102"/>
    </row>
    <row r="20" customFormat="false" ht="18.75" hidden="false" customHeight="false" outlineLevel="0" collapsed="false">
      <c r="A20" s="88" t="s">
        <v>390</v>
      </c>
      <c r="B20" s="89" t="n">
        <v>106.7</v>
      </c>
      <c r="C20" s="90" t="n">
        <v>126.053643981716</v>
      </c>
      <c r="D20" s="90" t="n">
        <v>103.546796897079</v>
      </c>
      <c r="E20" s="90" t="n">
        <v>103.11106767657</v>
      </c>
      <c r="F20" s="90" t="n">
        <v>103.31042632052</v>
      </c>
    </row>
    <row r="21" customFormat="false" ht="18.75" hidden="false" customHeight="false" outlineLevel="0" collapsed="false">
      <c r="A21" s="92" t="s">
        <v>393</v>
      </c>
      <c r="B21" s="93" t="n">
        <v>114.99</v>
      </c>
      <c r="C21" s="94" t="n">
        <v>139.304046604708</v>
      </c>
      <c r="D21" s="94" t="n">
        <v>102.843067367666</v>
      </c>
      <c r="E21" s="94" t="n">
        <v>103.107871858961</v>
      </c>
      <c r="F21" s="94" t="n">
        <v>103.21097973082</v>
      </c>
    </row>
    <row r="22" customFormat="false" ht="35.45" hidden="false" customHeight="true" outlineLevel="0" collapsed="false">
      <c r="A22" s="116" t="s">
        <v>398</v>
      </c>
      <c r="B22" s="117"/>
      <c r="C22" s="118"/>
      <c r="D22" s="119"/>
      <c r="E22" s="119"/>
      <c r="F22" s="118"/>
    </row>
    <row r="23" customFormat="false" ht="18" hidden="false" customHeight="false" outlineLevel="0" collapsed="false">
      <c r="A23" s="120" t="s">
        <v>393</v>
      </c>
      <c r="B23" s="121" t="n">
        <v>101.32</v>
      </c>
      <c r="C23" s="122" t="n">
        <v>109.540664095095</v>
      </c>
      <c r="D23" s="123" t="n">
        <v>102.037211658619</v>
      </c>
      <c r="E23" s="124" t="n">
        <v>102.891707403208</v>
      </c>
      <c r="F23" s="122" t="n">
        <v>103.204792122994</v>
      </c>
    </row>
    <row r="24" customFormat="false" ht="54.6" hidden="false" customHeight="true" outlineLevel="0" collapsed="false">
      <c r="A24" s="100" t="s">
        <v>399</v>
      </c>
      <c r="B24" s="101"/>
      <c r="C24" s="102"/>
      <c r="D24" s="103"/>
      <c r="E24" s="103"/>
      <c r="F24" s="102"/>
    </row>
    <row r="25" customFormat="false" ht="18.75" hidden="false" customHeight="false" outlineLevel="0" collapsed="false">
      <c r="A25" s="88" t="s">
        <v>390</v>
      </c>
      <c r="B25" s="89" t="n">
        <v>112.6</v>
      </c>
      <c r="C25" s="90" t="n">
        <v>106.891294607268</v>
      </c>
      <c r="D25" s="90" t="n">
        <v>104.233071470593</v>
      </c>
      <c r="E25" s="90" t="n">
        <v>103.748879929699</v>
      </c>
      <c r="F25" s="90" t="n">
        <v>104.034610236001</v>
      </c>
    </row>
    <row r="26" customFormat="false" ht="18.75" hidden="false" customHeight="false" outlineLevel="0" collapsed="false">
      <c r="A26" s="92" t="s">
        <v>393</v>
      </c>
      <c r="B26" s="93" t="n">
        <v>107.779834614432</v>
      </c>
      <c r="C26" s="94" t="n">
        <v>111.489481977195</v>
      </c>
      <c r="D26" s="94" t="n">
        <v>103.953927666006</v>
      </c>
      <c r="E26" s="94" t="n">
        <v>104.083879875553</v>
      </c>
      <c r="F26" s="94" t="n">
        <v>104.184464916048</v>
      </c>
    </row>
    <row r="27" customFormat="false" ht="28.15" hidden="false" customHeight="true" outlineLevel="0" collapsed="false">
      <c r="A27" s="84" t="s">
        <v>400</v>
      </c>
      <c r="B27" s="101"/>
      <c r="C27" s="102"/>
      <c r="D27" s="103"/>
      <c r="E27" s="103"/>
      <c r="F27" s="102"/>
    </row>
    <row r="28" customFormat="false" ht="18.75" hidden="false" customHeight="false" outlineLevel="0" collapsed="false">
      <c r="A28" s="88" t="s">
        <v>390</v>
      </c>
      <c r="B28" s="89" t="n">
        <v>107.2</v>
      </c>
      <c r="C28" s="90" t="n">
        <v>108.790760158508</v>
      </c>
      <c r="D28" s="91" t="n">
        <v>104.258966221502</v>
      </c>
      <c r="E28" s="125" t="n">
        <v>103.450556903484</v>
      </c>
      <c r="F28" s="90" t="n">
        <v>103.855310147732</v>
      </c>
    </row>
    <row r="29" customFormat="false" ht="18.75" hidden="false" customHeight="false" outlineLevel="0" collapsed="false">
      <c r="A29" s="92" t="s">
        <v>401</v>
      </c>
      <c r="B29" s="93" t="n">
        <v>107.39</v>
      </c>
      <c r="C29" s="94" t="n">
        <v>115.475877059916</v>
      </c>
      <c r="D29" s="95" t="n">
        <v>103.834163764935</v>
      </c>
      <c r="E29" s="95" t="n">
        <v>103.89545296141</v>
      </c>
      <c r="F29" s="94" t="n">
        <v>103.984111473648</v>
      </c>
    </row>
    <row r="30" customFormat="false" ht="51" hidden="false" customHeight="true" outlineLevel="0" collapsed="false">
      <c r="A30" s="84" t="s">
        <v>402</v>
      </c>
      <c r="B30" s="101"/>
      <c r="C30" s="102"/>
      <c r="D30" s="103"/>
      <c r="E30" s="103"/>
      <c r="F30" s="102"/>
    </row>
    <row r="31" customFormat="false" ht="18.75" hidden="false" customHeight="false" outlineLevel="0" collapsed="false">
      <c r="A31" s="88" t="s">
        <v>390</v>
      </c>
      <c r="B31" s="89" t="n">
        <v>121.2</v>
      </c>
      <c r="C31" s="90" t="n">
        <v>104.260106579563</v>
      </c>
      <c r="D31" s="90" t="n">
        <v>104.195642658197</v>
      </c>
      <c r="E31" s="90" t="n">
        <v>104.180344304039</v>
      </c>
      <c r="F31" s="90" t="n">
        <v>104.292115264465</v>
      </c>
    </row>
    <row r="32" customFormat="false" ht="18.75" hidden="false" customHeight="false" outlineLevel="0" collapsed="false">
      <c r="A32" s="92" t="s">
        <v>393</v>
      </c>
      <c r="B32" s="93" t="n">
        <v>108.4</v>
      </c>
      <c r="C32" s="90" t="n">
        <v>104.070892965665</v>
      </c>
      <c r="D32" s="90" t="n">
        <v>104.270367811966</v>
      </c>
      <c r="E32" s="90" t="n">
        <v>104.452581847002</v>
      </c>
      <c r="F32" s="90" t="n">
        <v>104.58024348274</v>
      </c>
    </row>
    <row r="33" customFormat="false" ht="34.15" hidden="false" customHeight="true" outlineLevel="0" collapsed="false">
      <c r="A33" s="100" t="s">
        <v>403</v>
      </c>
      <c r="B33" s="101"/>
      <c r="C33" s="102"/>
      <c r="D33" s="103"/>
      <c r="E33" s="103"/>
      <c r="F33" s="102"/>
    </row>
    <row r="34" customFormat="false" ht="18.75" hidden="false" customHeight="false" outlineLevel="0" collapsed="false">
      <c r="A34" s="88" t="s">
        <v>390</v>
      </c>
      <c r="B34" s="89" t="n">
        <v>102.2</v>
      </c>
      <c r="C34" s="90" t="n">
        <v>104.970055285871</v>
      </c>
      <c r="D34" s="91" t="n">
        <v>105.069383680401</v>
      </c>
      <c r="E34" s="91" t="n">
        <v>104.308185518363</v>
      </c>
      <c r="F34" s="90" t="n">
        <v>104.379700019536</v>
      </c>
    </row>
    <row r="35" customFormat="false" ht="18.75" hidden="false" customHeight="false" outlineLevel="0" collapsed="false">
      <c r="A35" s="92" t="s">
        <v>393</v>
      </c>
      <c r="B35" s="93" t="n">
        <v>105.01</v>
      </c>
      <c r="C35" s="94" t="n">
        <v>105.779537818539</v>
      </c>
      <c r="D35" s="95" t="n">
        <v>103.662476347062</v>
      </c>
      <c r="E35" s="95" t="n">
        <v>104.361730853839</v>
      </c>
      <c r="F35" s="94" t="n">
        <v>104.742996788407</v>
      </c>
    </row>
    <row r="36" customFormat="false" ht="37.9" hidden="false" customHeight="true" outlineLevel="0" collapsed="false">
      <c r="A36" s="84" t="s">
        <v>404</v>
      </c>
      <c r="B36" s="101"/>
      <c r="C36" s="102"/>
      <c r="D36" s="103"/>
      <c r="E36" s="103"/>
      <c r="F36" s="102"/>
    </row>
    <row r="37" customFormat="false" ht="18.75" hidden="false" customHeight="false" outlineLevel="0" collapsed="false">
      <c r="A37" s="88" t="s">
        <v>390</v>
      </c>
      <c r="B37" s="89" t="n">
        <v>102.6</v>
      </c>
      <c r="C37" s="90" t="n">
        <v>106.026585349717</v>
      </c>
      <c r="D37" s="91" t="n">
        <v>101.219121164822</v>
      </c>
      <c r="E37" s="91" t="n">
        <v>103.418995934434</v>
      </c>
      <c r="F37" s="90" t="n">
        <v>104.680520133522</v>
      </c>
    </row>
    <row r="38" customFormat="false" ht="18.75" hidden="false" customHeight="false" outlineLevel="0" collapsed="false">
      <c r="A38" s="92" t="s">
        <v>393</v>
      </c>
      <c r="B38" s="93" t="n">
        <v>93.7</v>
      </c>
      <c r="C38" s="94" t="n">
        <v>108.553440397382</v>
      </c>
      <c r="D38" s="95" t="n">
        <v>101.403908210807</v>
      </c>
      <c r="E38" s="95" t="n">
        <v>103.651261786142</v>
      </c>
      <c r="F38" s="94" t="n">
        <v>104.804631707237</v>
      </c>
    </row>
    <row r="39" customFormat="false" ht="59.45" hidden="false" customHeight="true" outlineLevel="0" collapsed="false">
      <c r="A39" s="84" t="s">
        <v>405</v>
      </c>
      <c r="B39" s="101"/>
      <c r="C39" s="102"/>
      <c r="D39" s="103"/>
      <c r="E39" s="103"/>
      <c r="F39" s="102"/>
    </row>
    <row r="40" customFormat="false" ht="18.75" hidden="false" customHeight="false" outlineLevel="0" collapsed="false">
      <c r="A40" s="88" t="s">
        <v>390</v>
      </c>
      <c r="B40" s="89" t="n">
        <v>105.8</v>
      </c>
      <c r="C40" s="90" t="n">
        <v>106.458967458035</v>
      </c>
      <c r="D40" s="90" t="n">
        <v>103.609110077941</v>
      </c>
      <c r="E40" s="90" t="n">
        <v>103.596652551882</v>
      </c>
      <c r="F40" s="90" t="n">
        <v>103.634313832309</v>
      </c>
    </row>
    <row r="41" customFormat="false" ht="18.75" hidden="false" customHeight="false" outlineLevel="0" collapsed="false">
      <c r="A41" s="92" t="s">
        <v>393</v>
      </c>
      <c r="B41" s="93" t="n">
        <v>111.087288427474</v>
      </c>
      <c r="C41" s="90" t="n">
        <v>114.181180118609</v>
      </c>
      <c r="D41" s="90" t="n">
        <v>102.978125845318</v>
      </c>
      <c r="E41" s="90" t="n">
        <v>103.566627472178</v>
      </c>
      <c r="F41" s="90" t="n">
        <v>103.703324543987</v>
      </c>
    </row>
    <row r="42" customFormat="false" ht="51.6" hidden="false" customHeight="true" outlineLevel="0" collapsed="false">
      <c r="A42" s="84" t="s">
        <v>406</v>
      </c>
      <c r="B42" s="101"/>
      <c r="C42" s="102"/>
      <c r="D42" s="103"/>
      <c r="E42" s="103"/>
      <c r="F42" s="102"/>
    </row>
    <row r="43" customFormat="false" ht="18.75" hidden="false" customHeight="false" outlineLevel="0" collapsed="false">
      <c r="A43" s="88" t="s">
        <v>390</v>
      </c>
      <c r="B43" s="89" t="n">
        <v>86.2</v>
      </c>
      <c r="C43" s="90" t="n">
        <v>103.74330765099</v>
      </c>
      <c r="D43" s="91" t="n">
        <v>105.228669682057</v>
      </c>
      <c r="E43" s="91" t="n">
        <v>105.122259741417</v>
      </c>
      <c r="F43" s="90" t="n">
        <v>105.284311001471</v>
      </c>
    </row>
    <row r="44" customFormat="false" ht="18.75" hidden="false" customHeight="false" outlineLevel="0" collapsed="false">
      <c r="A44" s="92" t="s">
        <v>393</v>
      </c>
      <c r="B44" s="93" t="n">
        <v>107.62</v>
      </c>
      <c r="C44" s="94" t="n">
        <v>102.050819750474</v>
      </c>
      <c r="D44" s="95" t="n">
        <v>104.944515845963</v>
      </c>
      <c r="E44" s="95" t="n">
        <v>105.123877939587</v>
      </c>
      <c r="F44" s="94" t="n">
        <v>105.352062510472</v>
      </c>
    </row>
    <row r="45" customFormat="false" ht="48" hidden="false" customHeight="true" outlineLevel="0" collapsed="false">
      <c r="A45" s="84" t="s">
        <v>407</v>
      </c>
      <c r="B45" s="101"/>
      <c r="C45" s="102"/>
      <c r="D45" s="103"/>
      <c r="E45" s="103"/>
      <c r="F45" s="102"/>
    </row>
    <row r="46" customFormat="false" ht="18.75" hidden="false" customHeight="false" outlineLevel="0" collapsed="false">
      <c r="A46" s="88" t="s">
        <v>390</v>
      </c>
      <c r="B46" s="89" t="n">
        <v>107.3</v>
      </c>
      <c r="C46" s="90" t="n">
        <v>105.902533741081</v>
      </c>
      <c r="D46" s="91" t="n">
        <v>104.611911235665</v>
      </c>
      <c r="E46" s="91" t="n">
        <v>105.443069758266</v>
      </c>
      <c r="F46" s="90" t="n">
        <v>105.318206524123</v>
      </c>
    </row>
    <row r="47" customFormat="false" ht="18.75" hidden="false" customHeight="false" outlineLevel="0" collapsed="false">
      <c r="A47" s="92" t="s">
        <v>393</v>
      </c>
      <c r="B47" s="93" t="n">
        <v>105.8</v>
      </c>
      <c r="C47" s="94" t="n">
        <v>107.062095884519</v>
      </c>
      <c r="D47" s="95" t="n">
        <v>105.051415225214</v>
      </c>
      <c r="E47" s="95" t="n">
        <v>105.424974813179</v>
      </c>
      <c r="F47" s="94" t="n">
        <v>105.300797011548</v>
      </c>
    </row>
    <row r="48" customFormat="false" ht="37.9" hidden="false" customHeight="true" outlineLevel="0" collapsed="false">
      <c r="A48" s="84" t="s">
        <v>408</v>
      </c>
      <c r="B48" s="101"/>
      <c r="C48" s="102"/>
      <c r="D48" s="103"/>
      <c r="E48" s="103"/>
      <c r="F48" s="102"/>
    </row>
    <row r="49" customFormat="false" ht="18.75" hidden="false" customHeight="false" outlineLevel="0" collapsed="false">
      <c r="A49" s="88" t="s">
        <v>390</v>
      </c>
      <c r="B49" s="89" t="n">
        <v>95.4145659620007</v>
      </c>
      <c r="C49" s="90" t="n">
        <v>101.998602811683</v>
      </c>
      <c r="D49" s="91" t="n">
        <v>104.101865817441</v>
      </c>
      <c r="E49" s="91" t="n">
        <v>104.234533252675</v>
      </c>
      <c r="F49" s="90" t="n">
        <v>104.212243923857</v>
      </c>
    </row>
    <row r="50" customFormat="false" ht="18.75" hidden="false" customHeight="false" outlineLevel="0" collapsed="false">
      <c r="A50" s="92" t="s">
        <v>393</v>
      </c>
      <c r="B50" s="93" t="n">
        <v>105.689377841014</v>
      </c>
      <c r="C50" s="94" t="n">
        <v>102.573247027066</v>
      </c>
      <c r="D50" s="95" t="n">
        <v>103.804133616663</v>
      </c>
      <c r="E50" s="95" t="n">
        <v>104.174476523695</v>
      </c>
      <c r="F50" s="94" t="n">
        <v>104.051012833415</v>
      </c>
    </row>
    <row r="51" customFormat="false" ht="40.15" hidden="false" customHeight="true" outlineLevel="0" collapsed="false">
      <c r="A51" s="126" t="s">
        <v>409</v>
      </c>
      <c r="B51" s="101"/>
      <c r="C51" s="102"/>
      <c r="D51" s="103"/>
      <c r="E51" s="103"/>
      <c r="F51" s="102"/>
    </row>
    <row r="52" customFormat="false" ht="18.75" hidden="false" customHeight="false" outlineLevel="0" collapsed="false">
      <c r="A52" s="88" t="s">
        <v>390</v>
      </c>
      <c r="B52" s="89" t="n">
        <v>105.9</v>
      </c>
      <c r="C52" s="90" t="n">
        <v>104.510896639414</v>
      </c>
      <c r="D52" s="90" t="n">
        <v>105.538977575361</v>
      </c>
      <c r="E52" s="90" t="n">
        <v>105.530702998578</v>
      </c>
      <c r="F52" s="90" t="n">
        <v>105.572814685051</v>
      </c>
    </row>
    <row r="53" customFormat="false" ht="18.75" hidden="false" customHeight="false" outlineLevel="0" collapsed="false">
      <c r="A53" s="92" t="s">
        <v>393</v>
      </c>
      <c r="B53" s="93" t="n">
        <v>109.195297489041</v>
      </c>
      <c r="C53" s="90" t="n">
        <v>104.85766552117</v>
      </c>
      <c r="D53" s="90" t="n">
        <v>105.243541647555</v>
      </c>
      <c r="E53" s="90" t="n">
        <v>105.435475599121</v>
      </c>
      <c r="F53" s="90" t="n">
        <v>105.607529180528</v>
      </c>
    </row>
    <row r="54" customFormat="false" ht="54.6" hidden="false" customHeight="true" outlineLevel="0" collapsed="false">
      <c r="A54" s="84" t="s">
        <v>410</v>
      </c>
      <c r="B54" s="101"/>
      <c r="C54" s="102"/>
      <c r="D54" s="103"/>
      <c r="E54" s="103"/>
      <c r="F54" s="102"/>
    </row>
    <row r="55" customFormat="false" ht="18.75" hidden="false" customHeight="false" outlineLevel="0" collapsed="false">
      <c r="A55" s="88" t="s">
        <v>390</v>
      </c>
      <c r="B55" s="89" t="n">
        <v>103.7</v>
      </c>
      <c r="C55" s="90" t="n">
        <v>102.150622443447</v>
      </c>
      <c r="D55" s="91" t="n">
        <v>104.88686954677</v>
      </c>
      <c r="E55" s="91" t="n">
        <v>103.582516946069</v>
      </c>
      <c r="F55" s="90" t="n">
        <v>103.709340168436</v>
      </c>
    </row>
    <row r="56" customFormat="false" ht="18.75" hidden="false" customHeight="false" outlineLevel="0" collapsed="false">
      <c r="A56" s="92" t="s">
        <v>393</v>
      </c>
      <c r="B56" s="93" t="n">
        <v>101.84</v>
      </c>
      <c r="C56" s="94" t="n">
        <v>103.28545397775</v>
      </c>
      <c r="D56" s="95" t="n">
        <v>103.319590413709</v>
      </c>
      <c r="E56" s="95" t="n">
        <v>103.545417974203</v>
      </c>
      <c r="F56" s="94" t="n">
        <v>103.718725727475</v>
      </c>
    </row>
    <row r="57" customFormat="false" ht="37.9" hidden="false" customHeight="true" outlineLevel="0" collapsed="false">
      <c r="A57" s="84" t="s">
        <v>411</v>
      </c>
      <c r="B57" s="101"/>
      <c r="C57" s="102"/>
      <c r="D57" s="103"/>
      <c r="E57" s="103"/>
      <c r="F57" s="102"/>
    </row>
    <row r="58" customFormat="false" ht="18.75" hidden="false" customHeight="false" outlineLevel="0" collapsed="false">
      <c r="A58" s="88" t="s">
        <v>390</v>
      </c>
      <c r="B58" s="89" t="n">
        <v>107.2</v>
      </c>
      <c r="C58" s="127" t="n">
        <v>102.706363889584</v>
      </c>
      <c r="D58" s="127" t="n">
        <v>105.140654758647</v>
      </c>
      <c r="E58" s="127" t="n">
        <v>104.87980178004</v>
      </c>
      <c r="F58" s="127" t="n">
        <v>104.885692244163</v>
      </c>
    </row>
    <row r="59" customFormat="false" ht="18.75" hidden="false" customHeight="false" outlineLevel="0" collapsed="false">
      <c r="A59" s="92" t="s">
        <v>393</v>
      </c>
      <c r="B59" s="93" t="n">
        <v>113.23</v>
      </c>
      <c r="C59" s="127" t="n">
        <v>103.61507523445</v>
      </c>
      <c r="D59" s="127" t="n">
        <v>104.415545820324</v>
      </c>
      <c r="E59" s="127" t="n">
        <v>104.807263457289</v>
      </c>
      <c r="F59" s="127" t="n">
        <v>104.879064298457</v>
      </c>
    </row>
    <row r="60" customFormat="false" ht="48" hidden="false" customHeight="true" outlineLevel="0" collapsed="false">
      <c r="A60" s="84" t="s">
        <v>412</v>
      </c>
      <c r="B60" s="101"/>
      <c r="C60" s="102"/>
      <c r="D60" s="103"/>
      <c r="E60" s="103"/>
      <c r="F60" s="102"/>
    </row>
    <row r="61" customFormat="false" ht="18.75" hidden="false" customHeight="false" outlineLevel="0" collapsed="false">
      <c r="A61" s="88" t="s">
        <v>390</v>
      </c>
      <c r="B61" s="89" t="n">
        <v>102.8</v>
      </c>
      <c r="C61" s="90" t="n">
        <v>106.940706905961</v>
      </c>
      <c r="D61" s="90" t="n">
        <v>105.185163162539</v>
      </c>
      <c r="E61" s="90" t="n">
        <v>105.019521522362</v>
      </c>
      <c r="F61" s="90" t="n">
        <v>105.128902898452</v>
      </c>
    </row>
    <row r="62" customFormat="false" ht="18.75" hidden="false" customHeight="false" outlineLevel="0" collapsed="false">
      <c r="A62" s="92" t="s">
        <v>393</v>
      </c>
      <c r="B62" s="93" t="n">
        <v>104.71</v>
      </c>
      <c r="C62" s="90" t="n">
        <v>107.055266677412</v>
      </c>
      <c r="D62" s="90" t="n">
        <v>105.007882530427</v>
      </c>
      <c r="E62" s="90" t="n">
        <v>104.775614769976</v>
      </c>
      <c r="F62" s="90" t="n">
        <v>104.789210769102</v>
      </c>
    </row>
    <row r="63" customFormat="false" ht="49.15" hidden="false" customHeight="true" outlineLevel="0" collapsed="false">
      <c r="A63" s="84" t="s">
        <v>413</v>
      </c>
      <c r="B63" s="101"/>
      <c r="C63" s="102"/>
      <c r="D63" s="103"/>
      <c r="E63" s="103"/>
      <c r="F63" s="102"/>
    </row>
    <row r="64" customFormat="false" ht="18.75" hidden="false" customHeight="false" outlineLevel="0" collapsed="false">
      <c r="A64" s="88" t="s">
        <v>390</v>
      </c>
      <c r="B64" s="89" t="n">
        <v>112.6</v>
      </c>
      <c r="C64" s="90" t="n">
        <v>103.539381912951</v>
      </c>
      <c r="D64" s="90" t="n">
        <v>103.925539881368</v>
      </c>
      <c r="E64" s="90" t="n">
        <v>104.07319603699</v>
      </c>
      <c r="F64" s="90" t="n">
        <v>104.263084325483</v>
      </c>
    </row>
    <row r="65" customFormat="false" ht="18.75" hidden="false" customHeight="false" outlineLevel="0" collapsed="false">
      <c r="A65" s="92" t="s">
        <v>393</v>
      </c>
      <c r="B65" s="93" t="n">
        <v>108.427952592834</v>
      </c>
      <c r="C65" s="90" t="n">
        <v>103.858919206681</v>
      </c>
      <c r="D65" s="90" t="n">
        <v>103.914038015889</v>
      </c>
      <c r="E65" s="90" t="n">
        <v>104.07319603699</v>
      </c>
      <c r="F65" s="90" t="n">
        <v>104.256163858057</v>
      </c>
    </row>
    <row r="66" customFormat="false" ht="48.6" hidden="false" customHeight="true" outlineLevel="0" collapsed="false">
      <c r="A66" s="84" t="s">
        <v>414</v>
      </c>
      <c r="B66" s="101"/>
      <c r="C66" s="102"/>
      <c r="D66" s="103"/>
      <c r="E66" s="103"/>
      <c r="F66" s="102"/>
    </row>
    <row r="67" customFormat="false" ht="18.75" hidden="false" customHeight="false" outlineLevel="0" collapsed="false">
      <c r="A67" s="88" t="s">
        <v>390</v>
      </c>
      <c r="B67" s="89" t="n">
        <v>104</v>
      </c>
      <c r="C67" s="90" t="n">
        <v>102.814127060215</v>
      </c>
      <c r="D67" s="90" t="n">
        <v>104.308679234024</v>
      </c>
      <c r="E67" s="90" t="n">
        <v>104.026596210175</v>
      </c>
      <c r="F67" s="90" t="n">
        <v>104.143156393536</v>
      </c>
    </row>
    <row r="68" customFormat="false" ht="18.75" hidden="false" customHeight="false" outlineLevel="0" collapsed="false">
      <c r="A68" s="92" t="s">
        <v>393</v>
      </c>
      <c r="B68" s="93" t="n">
        <v>105.925501216959</v>
      </c>
      <c r="C68" s="90" t="n">
        <v>102.796164392934</v>
      </c>
      <c r="D68" s="90" t="n">
        <v>104.388919256815</v>
      </c>
      <c r="E68" s="90" t="n">
        <v>104.014425092012</v>
      </c>
      <c r="F68" s="90" t="n">
        <v>104.143156393536</v>
      </c>
    </row>
    <row r="69" customFormat="false" ht="43.9" hidden="false" customHeight="true" outlineLevel="0" collapsed="false">
      <c r="A69" s="128" t="s">
        <v>415</v>
      </c>
      <c r="B69" s="128"/>
      <c r="C69" s="128"/>
      <c r="D69" s="128"/>
      <c r="E69" s="128"/>
      <c r="F69" s="128"/>
    </row>
    <row r="70" customFormat="false" ht="18.75" hidden="false" customHeight="false" outlineLevel="0" collapsed="false">
      <c r="A70" s="88" t="s">
        <v>390</v>
      </c>
      <c r="B70" s="89" t="n">
        <v>99.7</v>
      </c>
      <c r="C70" s="129" t="n">
        <v>107.374780619145</v>
      </c>
      <c r="D70" s="130" t="n">
        <v>103.663769528006</v>
      </c>
      <c r="E70" s="130" t="n">
        <v>104</v>
      </c>
      <c r="F70" s="129" t="n">
        <v>104</v>
      </c>
    </row>
    <row r="71" customFormat="false" ht="18" hidden="false" customHeight="false" outlineLevel="0" collapsed="false">
      <c r="A71" s="92" t="s">
        <v>393</v>
      </c>
      <c r="B71" s="109"/>
      <c r="C71" s="129" t="n">
        <v>107.374780619145</v>
      </c>
      <c r="D71" s="130" t="n">
        <v>103.663769528006</v>
      </c>
      <c r="E71" s="130" t="n">
        <v>104</v>
      </c>
      <c r="F71" s="129" t="n">
        <v>104</v>
      </c>
    </row>
    <row r="72" customFormat="false" ht="43.15" hidden="false" customHeight="true" outlineLevel="0" collapsed="false">
      <c r="A72" s="131" t="s">
        <v>416</v>
      </c>
      <c r="B72" s="132"/>
      <c r="C72" s="133"/>
      <c r="D72" s="134"/>
      <c r="E72" s="134"/>
      <c r="F72" s="133"/>
    </row>
    <row r="73" customFormat="false" ht="18.75" hidden="false" customHeight="false" outlineLevel="0" collapsed="false">
      <c r="A73" s="88" t="s">
        <v>390</v>
      </c>
      <c r="B73" s="89" t="n">
        <v>102.2</v>
      </c>
      <c r="C73" s="90" t="n">
        <v>105.793180890829</v>
      </c>
      <c r="D73" s="90" t="n">
        <v>104.225721361775</v>
      </c>
      <c r="E73" s="90" t="n">
        <v>104.01095063487</v>
      </c>
      <c r="F73" s="90" t="n">
        <v>104.246941556299</v>
      </c>
    </row>
    <row r="74" customFormat="false" ht="18.75" hidden="false" customHeight="false" outlineLevel="0" collapsed="false">
      <c r="A74" s="92" t="s">
        <v>393</v>
      </c>
      <c r="B74" s="93" t="n">
        <v>104.32</v>
      </c>
      <c r="C74" s="90" t="n">
        <v>107.281275995608</v>
      </c>
      <c r="D74" s="90" t="n">
        <v>103.416097982356</v>
      </c>
      <c r="E74" s="90" t="n">
        <v>103.907993233198</v>
      </c>
      <c r="F74" s="90" t="n">
        <v>104.350679967103</v>
      </c>
    </row>
    <row r="75" customFormat="false" ht="33.6" hidden="false" customHeight="true" outlineLevel="0" collapsed="false">
      <c r="A75" s="135" t="s">
        <v>417</v>
      </c>
      <c r="B75" s="93" t="n">
        <v>105.126110759166</v>
      </c>
      <c r="C75" s="94" t="n">
        <v>106.96691588583</v>
      </c>
      <c r="D75" s="95" t="n">
        <v>103.828465228577</v>
      </c>
      <c r="E75" s="95" t="n">
        <v>104.321044885683</v>
      </c>
      <c r="F75" s="94" t="n">
        <v>104.405307242385</v>
      </c>
    </row>
    <row r="76" customFormat="false" ht="45" hidden="false" customHeight="true" outlineLevel="0" collapsed="false">
      <c r="A76" s="136" t="s">
        <v>418</v>
      </c>
      <c r="B76" s="137" t="n">
        <v>107.551354318266</v>
      </c>
      <c r="C76" s="138" t="n">
        <v>105.443629970047</v>
      </c>
      <c r="D76" s="95" t="n">
        <v>104.517064467805</v>
      </c>
      <c r="E76" s="95" t="n">
        <v>104.580139010815</v>
      </c>
      <c r="F76" s="138" t="n">
        <v>104.682677640693</v>
      </c>
    </row>
    <row r="77" customFormat="false" ht="27.6" hidden="false" customHeight="true" outlineLevel="0" collapsed="false">
      <c r="A77" s="131" t="s">
        <v>419</v>
      </c>
      <c r="B77" s="132"/>
      <c r="C77" s="133"/>
      <c r="D77" s="139"/>
      <c r="E77" s="140"/>
      <c r="F77" s="133"/>
    </row>
    <row r="78" customFormat="false" ht="19.5" hidden="false" customHeight="false" outlineLevel="0" collapsed="false">
      <c r="A78" s="88" t="s">
        <v>390</v>
      </c>
      <c r="B78" s="141" t="n">
        <v>103.922423111815</v>
      </c>
      <c r="C78" s="127" t="n">
        <v>103.741019559534</v>
      </c>
      <c r="D78" s="127" t="n">
        <v>105.304275071832</v>
      </c>
      <c r="E78" s="127" t="n">
        <v>103.538570488421</v>
      </c>
      <c r="F78" s="127" t="n">
        <v>103.364340008475</v>
      </c>
    </row>
    <row r="79" customFormat="false" ht="25.9" hidden="false" customHeight="true" outlineLevel="0" collapsed="false">
      <c r="A79" s="131" t="s">
        <v>420</v>
      </c>
      <c r="B79" s="142"/>
      <c r="C79" s="133"/>
      <c r="D79" s="134"/>
      <c r="E79" s="134"/>
      <c r="F79" s="133"/>
    </row>
    <row r="80" customFormat="false" ht="19.5" hidden="false" customHeight="false" outlineLevel="0" collapsed="false">
      <c r="A80" s="88" t="s">
        <v>390</v>
      </c>
      <c r="B80" s="143" t="n">
        <v>105.362707589957</v>
      </c>
      <c r="C80" s="127" t="n">
        <v>103.984203938907</v>
      </c>
      <c r="D80" s="127" t="n">
        <v>106.39867473444</v>
      </c>
      <c r="E80" s="127" t="n">
        <v>103.126423193231</v>
      </c>
      <c r="F80" s="127" t="n">
        <v>103.019596944043</v>
      </c>
    </row>
    <row r="81" customFormat="false" ht="25.15" hidden="false" customHeight="true" outlineLevel="0" collapsed="false">
      <c r="A81" s="131" t="s">
        <v>421</v>
      </c>
      <c r="B81" s="142"/>
      <c r="C81" s="133"/>
      <c r="D81" s="134"/>
      <c r="E81" s="134"/>
      <c r="F81" s="133"/>
    </row>
    <row r="82" customFormat="false" ht="19.5" hidden="false" customHeight="false" outlineLevel="0" collapsed="false">
      <c r="A82" s="88" t="s">
        <v>390</v>
      </c>
      <c r="B82" s="143" t="n">
        <v>101.891581630801</v>
      </c>
      <c r="C82" s="127" t="n">
        <v>103.422175091991</v>
      </c>
      <c r="D82" s="127" t="n">
        <v>103.839261576085</v>
      </c>
      <c r="E82" s="127" t="n">
        <v>104.112636079893</v>
      </c>
      <c r="F82" s="127" t="n">
        <v>103.847331937002</v>
      </c>
    </row>
    <row r="83" customFormat="false" ht="33.6" hidden="false" customHeight="true" outlineLevel="0" collapsed="false">
      <c r="A83" s="144" t="s">
        <v>422</v>
      </c>
      <c r="B83" s="145" t="n">
        <v>98.54</v>
      </c>
      <c r="C83" s="127" t="n">
        <v>104.324250443151</v>
      </c>
      <c r="D83" s="127" t="n">
        <v>104.188612108124</v>
      </c>
      <c r="E83" s="127" t="n">
        <v>104.174700528468</v>
      </c>
      <c r="F83" s="127" t="n">
        <v>103.933950941318</v>
      </c>
    </row>
    <row r="84" customFormat="false" ht="25.9" hidden="false" customHeight="true" outlineLevel="0" collapsed="false">
      <c r="A84" s="131" t="s">
        <v>423</v>
      </c>
      <c r="B84" s="133"/>
      <c r="C84" s="133"/>
      <c r="D84" s="134"/>
      <c r="E84" s="134"/>
      <c r="F84" s="133"/>
    </row>
    <row r="85" customFormat="false" ht="18.75" hidden="false" customHeight="false" outlineLevel="0" collapsed="false">
      <c r="A85" s="88" t="s">
        <v>390</v>
      </c>
      <c r="B85" s="90" t="n">
        <v>104.897643772713</v>
      </c>
      <c r="C85" s="127" t="n">
        <v>104.666486530062</v>
      </c>
      <c r="D85" s="127" t="n">
        <v>104.077357555547</v>
      </c>
      <c r="E85" s="127" t="n">
        <v>103.576009888897</v>
      </c>
      <c r="F85" s="127" t="n">
        <v>103.399862311036</v>
      </c>
    </row>
    <row r="86" customFormat="false" ht="18.75" hidden="false" customHeight="false" outlineLevel="0" collapsed="false">
      <c r="A86" s="92" t="s">
        <v>393</v>
      </c>
      <c r="B86" s="94" t="n">
        <v>107.55</v>
      </c>
      <c r="C86" s="127" t="n">
        <v>105.487997778094</v>
      </c>
      <c r="D86" s="127" t="n">
        <v>104.838546162479</v>
      </c>
      <c r="E86" s="127" t="n">
        <v>104.133761621789</v>
      </c>
      <c r="F86" s="127" t="n">
        <v>103.890611871908</v>
      </c>
    </row>
    <row r="87" customFormat="false" ht="35.45" hidden="false" customHeight="true" outlineLevel="0" collapsed="false">
      <c r="A87" s="146" t="s">
        <v>424</v>
      </c>
      <c r="B87" s="138" t="n">
        <v>108.59</v>
      </c>
      <c r="C87" s="127" t="n">
        <v>104.703486371453</v>
      </c>
      <c r="D87" s="127" t="n">
        <v>103.647183053543</v>
      </c>
      <c r="E87" s="127" t="n">
        <v>104.645346314227</v>
      </c>
      <c r="F87" s="127" t="n">
        <v>105.344892770301</v>
      </c>
    </row>
    <row r="88" customFormat="false" ht="37.9" hidden="false" customHeight="true" outlineLevel="0" collapsed="false">
      <c r="A88" s="131" t="s">
        <v>425</v>
      </c>
      <c r="B88" s="133"/>
      <c r="C88" s="147"/>
      <c r="D88" s="147"/>
      <c r="E88" s="147"/>
      <c r="F88" s="147"/>
    </row>
    <row r="89" customFormat="false" ht="18.75" hidden="false" customHeight="false" outlineLevel="0" collapsed="false">
      <c r="A89" s="88" t="s">
        <v>390</v>
      </c>
      <c r="B89" s="127" t="n">
        <v>106.30057267629</v>
      </c>
      <c r="C89" s="127" t="n">
        <v>105.342194613992</v>
      </c>
      <c r="D89" s="127" t="n">
        <v>104.547536689625</v>
      </c>
      <c r="E89" s="127" t="n">
        <v>104.367050617327</v>
      </c>
      <c r="F89" s="127" t="n">
        <v>104.143492911771</v>
      </c>
    </row>
    <row r="90" customFormat="false" ht="18.75" hidden="false" customHeight="false" outlineLevel="0" collapsed="false">
      <c r="A90" s="92" t="s">
        <v>426</v>
      </c>
      <c r="B90" s="94" t="n">
        <v>106.6</v>
      </c>
      <c r="C90" s="127"/>
      <c r="D90" s="127"/>
      <c r="E90" s="127"/>
      <c r="F90" s="127"/>
    </row>
    <row r="91" customFormat="false" ht="18.75" hidden="false" customHeight="false" outlineLevel="0" collapsed="false">
      <c r="A91" s="148" t="s">
        <v>427</v>
      </c>
      <c r="B91" s="133"/>
      <c r="C91" s="133"/>
      <c r="D91" s="134"/>
      <c r="E91" s="134"/>
      <c r="F91" s="133"/>
    </row>
    <row r="92" customFormat="false" ht="18.75" hidden="false" customHeight="false" outlineLevel="0" collapsed="false">
      <c r="A92" s="88" t="s">
        <v>390</v>
      </c>
      <c r="B92" s="90" t="n">
        <v>105.271299564266</v>
      </c>
      <c r="C92" s="127" t="n">
        <v>104.722471924378</v>
      </c>
      <c r="D92" s="127" t="n">
        <v>104.881871796749</v>
      </c>
      <c r="E92" s="127" t="n">
        <v>105.026687843209</v>
      </c>
      <c r="F92" s="127" t="n">
        <v>104.83411043835</v>
      </c>
    </row>
    <row r="93" customFormat="false" ht="19.5" hidden="false" customHeight="false" outlineLevel="0" collapsed="false">
      <c r="A93" s="149" t="s">
        <v>393</v>
      </c>
      <c r="B93" s="150" t="n">
        <v>105.28</v>
      </c>
      <c r="C93" s="127" t="n">
        <v>105.394330214987</v>
      </c>
      <c r="D93" s="127" t="n">
        <v>104.509714806458</v>
      </c>
      <c r="E93" s="127" t="n">
        <v>104.696103636901</v>
      </c>
      <c r="F93" s="127" t="n">
        <v>104.831635927347</v>
      </c>
    </row>
    <row r="94" customFormat="false" ht="39.6" hidden="false" customHeight="true" outlineLevel="0" collapsed="false">
      <c r="A94" s="131" t="s">
        <v>428</v>
      </c>
      <c r="B94" s="151"/>
      <c r="C94" s="152"/>
      <c r="D94" s="153"/>
      <c r="E94" s="153"/>
      <c r="F94" s="152"/>
    </row>
    <row r="95" customFormat="false" ht="18.75" hidden="false" customHeight="false" outlineLevel="0" collapsed="false">
      <c r="A95" s="154" t="s">
        <v>429</v>
      </c>
      <c r="B95" s="155" t="n">
        <v>107.778539174634</v>
      </c>
      <c r="C95" s="127" t="n">
        <v>104.069041665022</v>
      </c>
      <c r="D95" s="127" t="n">
        <v>104.026387222647</v>
      </c>
      <c r="E95" s="127" t="n">
        <v>103.834630584711</v>
      </c>
      <c r="F95" s="127" t="n">
        <v>103.832681364549</v>
      </c>
    </row>
    <row r="96" customFormat="false" ht="18.75" hidden="false" customHeight="false" outlineLevel="0" collapsed="false">
      <c r="A96" s="92" t="s">
        <v>430</v>
      </c>
      <c r="B96" s="156" t="n">
        <v>107.105438386794</v>
      </c>
      <c r="C96" s="157" t="n">
        <v>103.923932806762</v>
      </c>
      <c r="D96" s="157" t="n">
        <v>103.781293549964</v>
      </c>
      <c r="E96" s="157" t="n">
        <v>103.742971711121</v>
      </c>
      <c r="F96" s="157" t="n">
        <v>103.781850488472</v>
      </c>
    </row>
    <row r="97" customFormat="false" ht="18.75" hidden="false" customHeight="false" outlineLevel="0" collapsed="false">
      <c r="A97" s="154" t="s">
        <v>431</v>
      </c>
      <c r="B97" s="155" t="n">
        <v>106.606740340774</v>
      </c>
      <c r="C97" s="127" t="n">
        <v>104.520599358211</v>
      </c>
      <c r="D97" s="127" t="n">
        <v>104.579530588321</v>
      </c>
      <c r="E97" s="127" t="n">
        <v>104.601788099132</v>
      </c>
      <c r="F97" s="127" t="n">
        <v>104.564117802819</v>
      </c>
    </row>
    <row r="98" customFormat="false" ht="18.75" hidden="false" customHeight="false" outlineLevel="0" collapsed="false">
      <c r="A98" s="158" t="s">
        <v>432</v>
      </c>
      <c r="B98" s="159" t="n">
        <v>106.929327163925</v>
      </c>
      <c r="C98" s="157" t="n">
        <v>104.624933675468</v>
      </c>
      <c r="D98" s="157" t="n">
        <v>104.608823465822</v>
      </c>
      <c r="E98" s="157" t="n">
        <v>104.664415669913</v>
      </c>
      <c r="F98" s="157" t="n">
        <v>104.615626626832</v>
      </c>
    </row>
  </sheetData>
  <mergeCells count="3">
    <mergeCell ref="A1:F1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3" topLeftCell="A78" activePane="bottomLeft" state="frozen"/>
      <selection pane="topLeft" activeCell="A1" activeCellId="0" sqref="A1"/>
      <selection pane="bottom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0.85"/>
  </cols>
  <sheetData>
    <row r="1" customFormat="false" ht="85.9" hidden="false" customHeight="true" outlineLevel="0" collapsed="false">
      <c r="A1" s="77" t="s">
        <v>433</v>
      </c>
      <c r="B1" s="77"/>
      <c r="C1" s="77"/>
      <c r="D1" s="77"/>
      <c r="E1" s="77"/>
      <c r="F1" s="77"/>
    </row>
    <row r="2" customFormat="false" ht="16.5" hidden="false" customHeight="false" outlineLevel="0" collapsed="false">
      <c r="A2" s="78" t="s">
        <v>386</v>
      </c>
      <c r="B2" s="79" t="n">
        <v>2016</v>
      </c>
      <c r="C2" s="80" t="n">
        <v>2017</v>
      </c>
      <c r="D2" s="81" t="n">
        <v>2018</v>
      </c>
      <c r="E2" s="80" t="n">
        <v>2019</v>
      </c>
      <c r="F2" s="80" t="n">
        <v>2020</v>
      </c>
    </row>
    <row r="3" customFormat="false" ht="15.75" hidden="false" customHeight="true" outlineLevel="0" collapsed="false">
      <c r="A3" s="82"/>
      <c r="B3" s="83" t="s">
        <v>387</v>
      </c>
      <c r="C3" s="83"/>
      <c r="D3" s="83" t="s">
        <v>388</v>
      </c>
      <c r="E3" s="83"/>
      <c r="F3" s="83"/>
    </row>
    <row r="4" customFormat="false" ht="46.15" hidden="false" customHeight="true" outlineLevel="0" collapsed="false">
      <c r="A4" s="84" t="s">
        <v>389</v>
      </c>
      <c r="B4" s="85"/>
      <c r="C4" s="86"/>
      <c r="D4" s="87"/>
      <c r="E4" s="87"/>
      <c r="F4" s="86"/>
    </row>
    <row r="5" customFormat="false" ht="18.75" hidden="false" customHeight="false" outlineLevel="0" collapsed="false">
      <c r="A5" s="88" t="s">
        <v>390</v>
      </c>
      <c r="B5" s="89" t="n">
        <v>105.3</v>
      </c>
      <c r="C5" s="90" t="n">
        <v>105.368240341504</v>
      </c>
      <c r="D5" s="91" t="n">
        <v>104.717390559922</v>
      </c>
      <c r="E5" s="91" t="n">
        <v>105.369680024825</v>
      </c>
      <c r="F5" s="90" t="n">
        <v>104.001262792369</v>
      </c>
    </row>
    <row r="6" customFormat="false" ht="18.75" hidden="false" customHeight="false" outlineLevel="0" collapsed="false">
      <c r="A6" s="92" t="s">
        <v>391</v>
      </c>
      <c r="B6" s="93" t="n">
        <v>106.84</v>
      </c>
      <c r="C6" s="94" t="n">
        <v>105.411648945811</v>
      </c>
      <c r="D6" s="95" t="n">
        <v>104.705456740732</v>
      </c>
      <c r="E6" s="95" t="n">
        <v>105.350345227535</v>
      </c>
      <c r="F6" s="94" t="n">
        <v>103.806649582401</v>
      </c>
    </row>
    <row r="7" customFormat="false" ht="35.45" hidden="false" customHeight="true" outlineLevel="0" collapsed="false">
      <c r="A7" s="96" t="s">
        <v>392</v>
      </c>
      <c r="B7" s="97"/>
      <c r="C7" s="98"/>
      <c r="D7" s="99"/>
      <c r="E7" s="99"/>
      <c r="F7" s="98"/>
    </row>
    <row r="8" customFormat="false" ht="18.75" hidden="false" customHeight="false" outlineLevel="0" collapsed="false">
      <c r="A8" s="88" t="s">
        <v>390</v>
      </c>
      <c r="B8" s="89" t="n">
        <v>102.1</v>
      </c>
      <c r="C8" s="90" t="n">
        <v>106.384542686999</v>
      </c>
      <c r="D8" s="91" t="n">
        <v>101.031637332884</v>
      </c>
      <c r="E8" s="91" t="n">
        <v>102.201035241003</v>
      </c>
      <c r="F8" s="90" t="n">
        <v>102.234901936266</v>
      </c>
    </row>
    <row r="9" customFormat="false" ht="18.75" hidden="false" customHeight="false" outlineLevel="0" collapsed="false">
      <c r="A9" s="92" t="s">
        <v>393</v>
      </c>
      <c r="B9" s="93" t="n">
        <v>100.29</v>
      </c>
      <c r="C9" s="94" t="n">
        <v>108.473678002612</v>
      </c>
      <c r="D9" s="95" t="n">
        <v>101.641329828885</v>
      </c>
      <c r="E9" s="95" t="n">
        <v>101.763934791554</v>
      </c>
      <c r="F9" s="94" t="n">
        <v>101.926540028981</v>
      </c>
    </row>
    <row r="10" customFormat="false" ht="39.6" hidden="false" customHeight="true" outlineLevel="0" collapsed="false">
      <c r="A10" s="100" t="s">
        <v>394</v>
      </c>
      <c r="B10" s="101"/>
      <c r="C10" s="102"/>
      <c r="D10" s="103"/>
      <c r="E10" s="103"/>
      <c r="F10" s="102"/>
    </row>
    <row r="11" customFormat="false" ht="18.75" hidden="false" customHeight="false" outlineLevel="0" collapsed="false">
      <c r="A11" s="88" t="s">
        <v>390</v>
      </c>
      <c r="B11" s="89" t="n">
        <v>100.4</v>
      </c>
      <c r="C11" s="90" t="n">
        <v>106.074855910372</v>
      </c>
      <c r="D11" s="91" t="n">
        <v>100.525304651413</v>
      </c>
      <c r="E11" s="91" t="n">
        <v>101.966528446798</v>
      </c>
      <c r="F11" s="90" t="n">
        <v>101.967729924318</v>
      </c>
    </row>
    <row r="12" customFormat="false" ht="18.75" hidden="false" customHeight="false" outlineLevel="0" collapsed="false">
      <c r="A12" s="92" t="s">
        <v>393</v>
      </c>
      <c r="B12" s="93" t="n">
        <v>99.06123307396</v>
      </c>
      <c r="C12" s="94" t="n">
        <v>108.695240949054</v>
      </c>
      <c r="D12" s="95" t="n">
        <v>101.074908984593</v>
      </c>
      <c r="E12" s="95" t="n">
        <v>101.479433169892</v>
      </c>
      <c r="F12" s="94" t="n">
        <v>101.65808637738</v>
      </c>
    </row>
    <row r="13" customFormat="false" ht="32.45" hidden="false" customHeight="true" outlineLevel="0" collapsed="false">
      <c r="A13" s="100" t="s">
        <v>395</v>
      </c>
      <c r="B13" s="101"/>
      <c r="C13" s="102"/>
      <c r="D13" s="103"/>
      <c r="E13" s="103"/>
      <c r="F13" s="102"/>
    </row>
    <row r="14" customFormat="false" ht="18.75" hidden="false" customHeight="false" outlineLevel="0" collapsed="false">
      <c r="A14" s="88" t="s">
        <v>390</v>
      </c>
      <c r="B14" s="89" t="n">
        <v>99.8</v>
      </c>
      <c r="C14" s="90" t="n">
        <v>104.083424050768</v>
      </c>
      <c r="D14" s="90" t="n">
        <v>100.495519408464</v>
      </c>
      <c r="E14" s="90" t="n">
        <v>101.906598530668</v>
      </c>
      <c r="F14" s="90" t="n">
        <v>101.943102235791</v>
      </c>
    </row>
    <row r="15" customFormat="false" ht="18.75" hidden="false" customHeight="false" outlineLevel="0" collapsed="false">
      <c r="A15" s="92" t="s">
        <v>393</v>
      </c>
      <c r="B15" s="93" t="n">
        <v>97.7063187849009</v>
      </c>
      <c r="C15" s="94" t="n">
        <v>106.566544297457</v>
      </c>
      <c r="D15" s="95" t="n">
        <v>100.790862752077</v>
      </c>
      <c r="E15" s="95" t="n">
        <v>101.295679578476</v>
      </c>
      <c r="F15" s="94" t="n">
        <v>101.476592709779</v>
      </c>
    </row>
    <row r="16" customFormat="false" ht="33" hidden="false" customHeight="true" outlineLevel="0" collapsed="false">
      <c r="A16" s="104" t="s">
        <v>396</v>
      </c>
      <c r="B16" s="105"/>
      <c r="C16" s="106"/>
      <c r="D16" s="107"/>
      <c r="E16" s="107"/>
      <c r="F16" s="106"/>
    </row>
    <row r="17" customFormat="false" ht="18" hidden="false" customHeight="false" outlineLevel="0" collapsed="false">
      <c r="A17" s="108" t="s">
        <v>390</v>
      </c>
      <c r="B17" s="109"/>
      <c r="C17" s="110"/>
      <c r="D17" s="111"/>
      <c r="E17" s="111"/>
      <c r="F17" s="110"/>
    </row>
    <row r="18" customFormat="false" ht="18" hidden="false" customHeight="false" outlineLevel="0" collapsed="false">
      <c r="A18" s="112" t="s">
        <v>393</v>
      </c>
      <c r="B18" s="113"/>
      <c r="C18" s="114"/>
      <c r="D18" s="115"/>
      <c r="E18" s="115"/>
      <c r="F18" s="114"/>
    </row>
    <row r="19" customFormat="false" ht="26.45" hidden="false" customHeight="true" outlineLevel="0" collapsed="false">
      <c r="A19" s="100" t="s">
        <v>397</v>
      </c>
      <c r="B19" s="101"/>
      <c r="C19" s="102"/>
      <c r="D19" s="103"/>
      <c r="E19" s="103"/>
      <c r="F19" s="102"/>
    </row>
    <row r="20" customFormat="false" ht="18.75" hidden="false" customHeight="false" outlineLevel="0" collapsed="false">
      <c r="A20" s="88" t="s">
        <v>390</v>
      </c>
      <c r="B20" s="89" t="n">
        <v>106.7</v>
      </c>
      <c r="C20" s="90" t="n">
        <v>123.905938783749</v>
      </c>
      <c r="D20" s="90" t="n">
        <v>101.838980387819</v>
      </c>
      <c r="E20" s="90" t="n">
        <v>102.169281919151</v>
      </c>
      <c r="F20" s="90" t="n">
        <v>102.608395994525</v>
      </c>
    </row>
    <row r="21" customFormat="false" ht="18.75" hidden="false" customHeight="false" outlineLevel="0" collapsed="false">
      <c r="A21" s="92" t="s">
        <v>393</v>
      </c>
      <c r="B21" s="93" t="n">
        <v>114.99</v>
      </c>
      <c r="C21" s="90" t="n">
        <v>134.669033439117</v>
      </c>
      <c r="D21" s="90" t="n">
        <v>102.101668836304</v>
      </c>
      <c r="E21" s="90" t="n">
        <v>102.308774989409</v>
      </c>
      <c r="F21" s="90" t="n">
        <v>102.355859563364</v>
      </c>
    </row>
    <row r="22" customFormat="false" ht="30" hidden="false" customHeight="true" outlineLevel="0" collapsed="false">
      <c r="A22" s="116" t="s">
        <v>398</v>
      </c>
      <c r="B22" s="117"/>
      <c r="C22" s="118"/>
      <c r="D22" s="119"/>
      <c r="E22" s="119"/>
      <c r="F22" s="118"/>
    </row>
    <row r="23" customFormat="false" ht="18" hidden="false" customHeight="false" outlineLevel="0" collapsed="false">
      <c r="A23" s="120" t="s">
        <v>393</v>
      </c>
      <c r="B23" s="121" t="n">
        <v>101.32</v>
      </c>
      <c r="C23" s="122" t="n">
        <v>109.540664095095</v>
      </c>
      <c r="D23" s="123" t="n">
        <v>102.037211658619</v>
      </c>
      <c r="E23" s="124" t="n">
        <v>102.891707403208</v>
      </c>
      <c r="F23" s="122" t="n">
        <v>103.016997838388</v>
      </c>
    </row>
    <row r="24" customFormat="false" ht="43.15" hidden="false" customHeight="true" outlineLevel="0" collapsed="false">
      <c r="A24" s="100" t="s">
        <v>399</v>
      </c>
      <c r="B24" s="101"/>
      <c r="C24" s="102"/>
      <c r="D24" s="103"/>
      <c r="E24" s="103"/>
      <c r="F24" s="102"/>
    </row>
    <row r="25" customFormat="false" ht="18.75" hidden="false" customHeight="false" outlineLevel="0" collapsed="false">
      <c r="A25" s="88" t="s">
        <v>390</v>
      </c>
      <c r="B25" s="89" t="n">
        <v>112.6</v>
      </c>
      <c r="C25" s="90" t="n">
        <v>108.444102811908</v>
      </c>
      <c r="D25" s="90" t="n">
        <v>104.234398529865</v>
      </c>
      <c r="E25" s="90" t="n">
        <v>103.648895757469</v>
      </c>
      <c r="F25" s="90" t="n">
        <v>103.844726746089</v>
      </c>
    </row>
    <row r="26" customFormat="false" ht="18.75" hidden="false" customHeight="false" outlineLevel="0" collapsed="false">
      <c r="A26" s="92" t="s">
        <v>393</v>
      </c>
      <c r="B26" s="93" t="n">
        <v>107.779834614432</v>
      </c>
      <c r="C26" s="90" t="n">
        <v>112.394247960223</v>
      </c>
      <c r="D26" s="90" t="n">
        <v>103.878054009068</v>
      </c>
      <c r="E26" s="90" t="n">
        <v>103.953526987318</v>
      </c>
      <c r="F26" s="90" t="n">
        <v>104.030623066314</v>
      </c>
    </row>
    <row r="27" customFormat="false" ht="43.15" hidden="false" customHeight="true" outlineLevel="0" collapsed="false">
      <c r="A27" s="84" t="s">
        <v>400</v>
      </c>
      <c r="B27" s="101"/>
      <c r="C27" s="102"/>
      <c r="D27" s="103"/>
      <c r="E27" s="103"/>
      <c r="F27" s="102"/>
    </row>
    <row r="28" customFormat="false" ht="18.75" hidden="false" customHeight="false" outlineLevel="0" collapsed="false">
      <c r="A28" s="88" t="s">
        <v>390</v>
      </c>
      <c r="B28" s="89" t="n">
        <v>107.2</v>
      </c>
      <c r="C28" s="90" t="n">
        <v>111.302462998621</v>
      </c>
      <c r="D28" s="91" t="n">
        <v>104.409760612361</v>
      </c>
      <c r="E28" s="125" t="n">
        <v>103.491912731261</v>
      </c>
      <c r="F28" s="90" t="n">
        <v>103.726633738378</v>
      </c>
    </row>
    <row r="29" customFormat="false" ht="18.75" hidden="false" customHeight="false" outlineLevel="0" collapsed="false">
      <c r="A29" s="92" t="s">
        <v>401</v>
      </c>
      <c r="B29" s="93" t="n">
        <v>107.39</v>
      </c>
      <c r="C29" s="94" t="n">
        <v>116.744213788201</v>
      </c>
      <c r="D29" s="95" t="n">
        <v>103.783783475621</v>
      </c>
      <c r="E29" s="95" t="n">
        <v>103.845272506788</v>
      </c>
      <c r="F29" s="94" t="n">
        <v>103.890808912494</v>
      </c>
    </row>
    <row r="30" customFormat="false" ht="33" hidden="false" customHeight="true" outlineLevel="0" collapsed="false">
      <c r="A30" s="84" t="s">
        <v>402</v>
      </c>
      <c r="B30" s="101"/>
      <c r="C30" s="102"/>
      <c r="D30" s="103"/>
      <c r="E30" s="103"/>
      <c r="F30" s="102"/>
    </row>
    <row r="31" customFormat="false" ht="18.75" hidden="false" customHeight="false" outlineLevel="0" collapsed="false">
      <c r="A31" s="88" t="s">
        <v>390</v>
      </c>
      <c r="B31" s="89" t="n">
        <v>121.2</v>
      </c>
      <c r="C31" s="90" t="n">
        <v>104.484629528889</v>
      </c>
      <c r="D31" s="90" t="n">
        <v>103.975631748014</v>
      </c>
      <c r="E31" s="90" t="n">
        <v>103.881509334424</v>
      </c>
      <c r="F31" s="90" t="n">
        <v>104.019057781314</v>
      </c>
    </row>
    <row r="32" customFormat="false" ht="18.75" hidden="false" customHeight="false" outlineLevel="0" collapsed="false">
      <c r="A32" s="92" t="s">
        <v>393</v>
      </c>
      <c r="B32" s="93" t="n">
        <v>108.4</v>
      </c>
      <c r="C32" s="90" t="n">
        <v>104.305725097423</v>
      </c>
      <c r="D32" s="90" t="n">
        <v>104.120385105295</v>
      </c>
      <c r="E32" s="90" t="n">
        <v>104.152737211233</v>
      </c>
      <c r="F32" s="90" t="n">
        <v>104.306059627118</v>
      </c>
    </row>
    <row r="33" customFormat="false" ht="33" hidden="false" customHeight="true" outlineLevel="0" collapsed="false">
      <c r="A33" s="100" t="s">
        <v>403</v>
      </c>
      <c r="B33" s="101"/>
      <c r="C33" s="102"/>
      <c r="D33" s="103"/>
      <c r="E33" s="103"/>
      <c r="F33" s="102"/>
    </row>
    <row r="34" customFormat="false" ht="18.75" hidden="false" customHeight="false" outlineLevel="0" collapsed="false">
      <c r="A34" s="88" t="s">
        <v>390</v>
      </c>
      <c r="B34" s="89" t="n">
        <v>102.2</v>
      </c>
      <c r="C34" s="90" t="n">
        <v>105.861465950226</v>
      </c>
      <c r="D34" s="91" t="n">
        <v>104.956608292046</v>
      </c>
      <c r="E34" s="91" t="n">
        <v>103.488761501622</v>
      </c>
      <c r="F34" s="90" t="n">
        <v>104.015895768227</v>
      </c>
    </row>
    <row r="35" customFormat="false" ht="18.75" hidden="false" customHeight="false" outlineLevel="0" collapsed="false">
      <c r="A35" s="92" t="s">
        <v>393</v>
      </c>
      <c r="B35" s="93" t="n">
        <v>105.01</v>
      </c>
      <c r="C35" s="94" t="n">
        <v>105.478013583537</v>
      </c>
      <c r="D35" s="95" t="n">
        <v>103.534396976015</v>
      </c>
      <c r="E35" s="95" t="n">
        <v>103.58425403252</v>
      </c>
      <c r="F35" s="94" t="n">
        <v>103.908480904177</v>
      </c>
    </row>
    <row r="36" customFormat="false" ht="36" hidden="false" customHeight="true" outlineLevel="0" collapsed="false">
      <c r="A36" s="84" t="s">
        <v>404</v>
      </c>
      <c r="B36" s="101"/>
      <c r="C36" s="102"/>
      <c r="D36" s="103"/>
      <c r="E36" s="103"/>
      <c r="F36" s="102"/>
    </row>
    <row r="37" customFormat="false" ht="18.75" hidden="false" customHeight="false" outlineLevel="0" collapsed="false">
      <c r="A37" s="88" t="s">
        <v>390</v>
      </c>
      <c r="B37" s="89" t="n">
        <v>102.6</v>
      </c>
      <c r="C37" s="90" t="n">
        <v>105.098937460567</v>
      </c>
      <c r="D37" s="91" t="n">
        <v>100.236597623752</v>
      </c>
      <c r="E37" s="91" t="n">
        <v>101.828497012285</v>
      </c>
      <c r="F37" s="90" t="n">
        <v>102.54274994473</v>
      </c>
    </row>
    <row r="38" customFormat="false" ht="18.75" hidden="false" customHeight="false" outlineLevel="0" collapsed="false">
      <c r="A38" s="92" t="s">
        <v>393</v>
      </c>
      <c r="B38" s="93" t="n">
        <v>93.7</v>
      </c>
      <c r="C38" s="94" t="n">
        <v>105.439947271253</v>
      </c>
      <c r="D38" s="95" t="n">
        <v>100.168342288902</v>
      </c>
      <c r="E38" s="95" t="n">
        <v>101.525252063097</v>
      </c>
      <c r="F38" s="94" t="n">
        <v>101.833776032962</v>
      </c>
    </row>
    <row r="39" customFormat="false" ht="46.15" hidden="false" customHeight="true" outlineLevel="0" collapsed="false">
      <c r="A39" s="84" t="s">
        <v>405</v>
      </c>
      <c r="B39" s="101"/>
      <c r="C39" s="102"/>
      <c r="D39" s="103"/>
      <c r="E39" s="103"/>
      <c r="F39" s="102"/>
    </row>
    <row r="40" customFormat="false" ht="18.75" hidden="false" customHeight="false" outlineLevel="0" collapsed="false">
      <c r="A40" s="88" t="s">
        <v>390</v>
      </c>
      <c r="B40" s="89" t="n">
        <v>105.8</v>
      </c>
      <c r="C40" s="90" t="n">
        <v>107.539259184725</v>
      </c>
      <c r="D40" s="90" t="n">
        <v>103.844880176403</v>
      </c>
      <c r="E40" s="90" t="n">
        <v>102.424824371407</v>
      </c>
      <c r="F40" s="90" t="n">
        <v>103.394276368901</v>
      </c>
    </row>
    <row r="41" customFormat="false" ht="18.75" hidden="false" customHeight="false" outlineLevel="0" collapsed="false">
      <c r="A41" s="92" t="s">
        <v>393</v>
      </c>
      <c r="B41" s="93" t="n">
        <v>111.087288427474</v>
      </c>
      <c r="C41" s="90" t="n">
        <v>114.438096980847</v>
      </c>
      <c r="D41" s="90" t="n">
        <v>102.940820790016</v>
      </c>
      <c r="E41" s="90" t="n">
        <v>103.263174224926</v>
      </c>
      <c r="F41" s="90" t="n">
        <v>103.373604598708</v>
      </c>
    </row>
    <row r="42" customFormat="false" ht="57.6" hidden="false" customHeight="true" outlineLevel="0" collapsed="false">
      <c r="A42" s="84" t="s">
        <v>406</v>
      </c>
      <c r="B42" s="101"/>
      <c r="C42" s="102"/>
      <c r="D42" s="103"/>
      <c r="E42" s="103"/>
      <c r="F42" s="102"/>
    </row>
    <row r="43" customFormat="false" ht="18.75" hidden="false" customHeight="false" outlineLevel="0" collapsed="false">
      <c r="A43" s="88" t="s">
        <v>390</v>
      </c>
      <c r="B43" s="89" t="n">
        <v>86.2</v>
      </c>
      <c r="C43" s="90" t="n">
        <v>107.819263887803</v>
      </c>
      <c r="D43" s="91" t="n">
        <v>105.050115634561</v>
      </c>
      <c r="E43" s="91" t="n">
        <v>103.390772628549</v>
      </c>
      <c r="F43" s="90" t="n">
        <v>105.031583646318</v>
      </c>
    </row>
    <row r="44" customFormat="false" ht="18.75" hidden="false" customHeight="false" outlineLevel="0" collapsed="false">
      <c r="A44" s="92" t="s">
        <v>393</v>
      </c>
      <c r="B44" s="93" t="n">
        <v>107.62</v>
      </c>
      <c r="C44" s="94" t="n">
        <v>104.849852989845</v>
      </c>
      <c r="D44" s="95" t="n">
        <v>104.701697921648</v>
      </c>
      <c r="E44" s="95" t="n">
        <v>104.937144076367</v>
      </c>
      <c r="F44" s="94" t="n">
        <v>104.764155195958</v>
      </c>
    </row>
    <row r="45" customFormat="false" ht="51" hidden="false" customHeight="true" outlineLevel="0" collapsed="false">
      <c r="A45" s="84" t="s">
        <v>407</v>
      </c>
      <c r="B45" s="101"/>
      <c r="C45" s="102"/>
      <c r="D45" s="103"/>
      <c r="E45" s="103"/>
      <c r="F45" s="102"/>
    </row>
    <row r="46" customFormat="false" ht="18.75" hidden="false" customHeight="false" outlineLevel="0" collapsed="false">
      <c r="A46" s="88" t="s">
        <v>390</v>
      </c>
      <c r="B46" s="89" t="n">
        <v>107.3</v>
      </c>
      <c r="C46" s="90" t="n">
        <v>106.642351595756</v>
      </c>
      <c r="D46" s="91" t="n">
        <v>104.477995541655</v>
      </c>
      <c r="E46" s="91" t="n">
        <v>104.975406790584</v>
      </c>
      <c r="F46" s="90" t="n">
        <v>104.850671618544</v>
      </c>
    </row>
    <row r="47" customFormat="false" ht="18.75" hidden="false" customHeight="false" outlineLevel="0" collapsed="false">
      <c r="A47" s="92" t="s">
        <v>393</v>
      </c>
      <c r="B47" s="93" t="n">
        <v>105.8</v>
      </c>
      <c r="C47" s="94" t="n">
        <v>107.438397030468</v>
      </c>
      <c r="D47" s="95" t="n">
        <v>104.920747411969</v>
      </c>
      <c r="E47" s="95" t="n">
        <v>104.957708284054</v>
      </c>
      <c r="F47" s="94" t="n">
        <v>104.833857921314</v>
      </c>
    </row>
    <row r="48" customFormat="false" ht="85.15" hidden="false" customHeight="true" outlineLevel="0" collapsed="false">
      <c r="A48" s="84" t="s">
        <v>434</v>
      </c>
      <c r="B48" s="101"/>
      <c r="C48" s="102"/>
      <c r="D48" s="103"/>
      <c r="E48" s="103"/>
      <c r="F48" s="102"/>
    </row>
    <row r="49" customFormat="false" ht="18.75" hidden="false" customHeight="false" outlineLevel="0" collapsed="false">
      <c r="A49" s="88" t="s">
        <v>390</v>
      </c>
      <c r="B49" s="89" t="n">
        <v>95.4145659620007</v>
      </c>
      <c r="C49" s="90" t="n">
        <v>103.68580748769</v>
      </c>
      <c r="D49" s="91" t="n">
        <v>103.93653221781</v>
      </c>
      <c r="E49" s="91" t="n">
        <v>103.435601716732</v>
      </c>
      <c r="F49" s="90" t="n">
        <v>104.05465148964</v>
      </c>
    </row>
    <row r="50" customFormat="false" ht="18.75" hidden="false" customHeight="false" outlineLevel="0" collapsed="false">
      <c r="A50" s="92" t="s">
        <v>393</v>
      </c>
      <c r="B50" s="93" t="n">
        <v>105.689377841014</v>
      </c>
      <c r="C50" s="94" t="n">
        <v>103.079763509379</v>
      </c>
      <c r="D50" s="95" t="n">
        <v>103.719159318741</v>
      </c>
      <c r="E50" s="95" t="n">
        <v>103.905951886276</v>
      </c>
      <c r="F50" s="94" t="n">
        <v>103.873758633199</v>
      </c>
    </row>
    <row r="51" customFormat="false" ht="37.9" hidden="false" customHeight="true" outlineLevel="0" collapsed="false">
      <c r="A51" s="126" t="s">
        <v>435</v>
      </c>
      <c r="B51" s="101"/>
      <c r="C51" s="102"/>
      <c r="D51" s="103"/>
      <c r="E51" s="103"/>
      <c r="F51" s="102"/>
    </row>
    <row r="52" customFormat="false" ht="18.75" hidden="false" customHeight="false" outlineLevel="0" collapsed="false">
      <c r="A52" s="88" t="s">
        <v>390</v>
      </c>
      <c r="B52" s="89" t="n">
        <v>105.9</v>
      </c>
      <c r="C52" s="90" t="n">
        <v>106.009731252945</v>
      </c>
      <c r="D52" s="90" t="n">
        <v>105.47511434288</v>
      </c>
      <c r="E52" s="90" t="n">
        <v>105.084133149072</v>
      </c>
      <c r="F52" s="90" t="n">
        <v>105.308019461908</v>
      </c>
    </row>
    <row r="53" customFormat="false" ht="18.75" hidden="false" customHeight="false" outlineLevel="0" collapsed="false">
      <c r="A53" s="92" t="s">
        <v>393</v>
      </c>
      <c r="B53" s="93" t="n">
        <v>109.195297489041</v>
      </c>
      <c r="C53" s="90" t="n">
        <v>105.204981990269</v>
      </c>
      <c r="D53" s="90" t="n">
        <v>105.138769259916</v>
      </c>
      <c r="E53" s="90" t="n">
        <v>105.186659019868</v>
      </c>
      <c r="F53" s="90" t="n">
        <v>105.350281254868</v>
      </c>
    </row>
    <row r="54" customFormat="false" ht="58.9" hidden="false" customHeight="true" outlineLevel="0" collapsed="false">
      <c r="A54" s="84" t="s">
        <v>410</v>
      </c>
      <c r="B54" s="101"/>
      <c r="C54" s="102"/>
      <c r="D54" s="103"/>
      <c r="E54" s="103"/>
      <c r="F54" s="102"/>
    </row>
    <row r="55" customFormat="false" ht="18.75" hidden="false" customHeight="false" outlineLevel="0" collapsed="false">
      <c r="A55" s="88" t="s">
        <v>390</v>
      </c>
      <c r="B55" s="89" t="n">
        <v>103.7</v>
      </c>
      <c r="C55" s="90" t="n">
        <v>104.702168257136</v>
      </c>
      <c r="D55" s="91" t="n">
        <v>103.819059410839</v>
      </c>
      <c r="E55" s="91" t="n">
        <v>103.608628871913</v>
      </c>
      <c r="F55" s="90" t="n">
        <v>103.542716593002</v>
      </c>
    </row>
    <row r="56" customFormat="false" ht="18.75" hidden="false" customHeight="false" outlineLevel="0" collapsed="false">
      <c r="A56" s="92" t="s">
        <v>393</v>
      </c>
      <c r="B56" s="93" t="n">
        <v>101.84</v>
      </c>
      <c r="C56" s="94" t="n">
        <v>103.493662073058</v>
      </c>
      <c r="D56" s="95" t="n">
        <v>103.290204548197</v>
      </c>
      <c r="E56" s="95" t="n">
        <v>103.35507353639</v>
      </c>
      <c r="F56" s="94" t="n">
        <v>103.479110191938</v>
      </c>
    </row>
    <row r="57" customFormat="false" ht="33" hidden="false" customHeight="true" outlineLevel="0" collapsed="false">
      <c r="A57" s="84" t="s">
        <v>411</v>
      </c>
      <c r="B57" s="101"/>
      <c r="C57" s="102"/>
      <c r="D57" s="103"/>
      <c r="E57" s="103"/>
      <c r="F57" s="102"/>
    </row>
    <row r="58" customFormat="false" ht="18.75" hidden="false" customHeight="false" outlineLevel="0" collapsed="false">
      <c r="A58" s="88" t="s">
        <v>390</v>
      </c>
      <c r="B58" s="89" t="n">
        <v>107.2</v>
      </c>
      <c r="C58" s="127" t="n">
        <v>104.459238371826</v>
      </c>
      <c r="D58" s="127" t="n">
        <v>104.538473843777</v>
      </c>
      <c r="E58" s="127" t="n">
        <v>104.228163728932</v>
      </c>
      <c r="F58" s="127" t="n">
        <v>104.586727003545</v>
      </c>
    </row>
    <row r="59" customFormat="false" ht="18.75" hidden="false" customHeight="false" outlineLevel="0" collapsed="false">
      <c r="A59" s="92" t="s">
        <v>393</v>
      </c>
      <c r="B59" s="93" t="n">
        <v>113.23</v>
      </c>
      <c r="C59" s="127" t="n">
        <v>103.810307224954</v>
      </c>
      <c r="D59" s="127" t="n">
        <v>104.255908218773</v>
      </c>
      <c r="E59" s="127" t="n">
        <v>104.442010048136</v>
      </c>
      <c r="F59" s="127" t="n">
        <v>104.513442178707</v>
      </c>
    </row>
    <row r="60" customFormat="false" ht="46.9" hidden="false" customHeight="true" outlineLevel="0" collapsed="false">
      <c r="A60" s="84" t="s">
        <v>412</v>
      </c>
      <c r="B60" s="101"/>
      <c r="C60" s="102"/>
      <c r="D60" s="103"/>
      <c r="E60" s="103"/>
      <c r="F60" s="102"/>
    </row>
    <row r="61" customFormat="false" ht="18.75" hidden="false" customHeight="false" outlineLevel="0" collapsed="false">
      <c r="A61" s="88" t="s">
        <v>390</v>
      </c>
      <c r="B61" s="89" t="n">
        <v>102.8</v>
      </c>
      <c r="C61" s="90" t="n">
        <v>106.977342485791</v>
      </c>
      <c r="D61" s="90" t="n">
        <v>104.654258065868</v>
      </c>
      <c r="E61" s="90" t="n">
        <v>104.704422879792</v>
      </c>
      <c r="F61" s="90" t="n">
        <v>104.811430507306</v>
      </c>
    </row>
    <row r="62" customFormat="false" ht="18.75" hidden="false" customHeight="false" outlineLevel="0" collapsed="false">
      <c r="A62" s="92" t="s">
        <v>393</v>
      </c>
      <c r="B62" s="93" t="n">
        <v>104.71</v>
      </c>
      <c r="C62" s="90" t="n">
        <v>107.181331893652</v>
      </c>
      <c r="D62" s="90" t="n">
        <v>104.830729684292</v>
      </c>
      <c r="E62" s="90" t="n">
        <v>104.463350490089</v>
      </c>
      <c r="F62" s="90" t="n">
        <v>104.476282706814</v>
      </c>
    </row>
    <row r="63" customFormat="false" ht="45" hidden="false" customHeight="true" outlineLevel="0" collapsed="false">
      <c r="A63" s="84" t="s">
        <v>436</v>
      </c>
      <c r="B63" s="101"/>
      <c r="C63" s="102"/>
      <c r="D63" s="103"/>
      <c r="E63" s="103"/>
      <c r="F63" s="102"/>
    </row>
    <row r="64" customFormat="false" ht="18.75" hidden="false" customHeight="false" outlineLevel="0" collapsed="false">
      <c r="A64" s="88" t="s">
        <v>390</v>
      </c>
      <c r="B64" s="89" t="n">
        <v>112.6</v>
      </c>
      <c r="C64" s="90" t="n">
        <v>104.150063994558</v>
      </c>
      <c r="D64" s="90" t="n">
        <v>103.98140929226</v>
      </c>
      <c r="E64" s="90" t="n">
        <v>104.091112663358</v>
      </c>
      <c r="F64" s="90" t="n">
        <v>104.267788974792</v>
      </c>
    </row>
    <row r="65" customFormat="false" ht="18.75" hidden="false" customHeight="false" outlineLevel="0" collapsed="false">
      <c r="A65" s="92" t="s">
        <v>393</v>
      </c>
      <c r="B65" s="93" t="n">
        <v>108.427952592834</v>
      </c>
      <c r="C65" s="90" t="n">
        <v>104.139498316052</v>
      </c>
      <c r="D65" s="90" t="n">
        <v>103.984413883059</v>
      </c>
      <c r="E65" s="90" t="n">
        <v>104.094904387024</v>
      </c>
      <c r="F65" s="90" t="n">
        <v>104.26087537792</v>
      </c>
    </row>
    <row r="66" customFormat="false" ht="55.9" hidden="false" customHeight="true" outlineLevel="0" collapsed="false">
      <c r="A66" s="84" t="s">
        <v>414</v>
      </c>
      <c r="B66" s="101"/>
      <c r="C66" s="102"/>
      <c r="D66" s="103"/>
      <c r="E66" s="103"/>
      <c r="F66" s="102"/>
    </row>
    <row r="67" customFormat="false" ht="18.75" hidden="false" customHeight="false" outlineLevel="0" collapsed="false">
      <c r="A67" s="88" t="s">
        <v>390</v>
      </c>
      <c r="B67" s="89" t="n">
        <v>104</v>
      </c>
      <c r="C67" s="90" t="n">
        <v>103.141284589244</v>
      </c>
      <c r="D67" s="90" t="n">
        <v>104.109600077729</v>
      </c>
      <c r="E67" s="90" t="n">
        <v>103.733293071142</v>
      </c>
      <c r="F67" s="90" t="n">
        <v>103.849454229274</v>
      </c>
    </row>
    <row r="68" customFormat="false" ht="18.75" hidden="false" customHeight="false" outlineLevel="0" collapsed="false">
      <c r="A68" s="92" t="s">
        <v>393</v>
      </c>
      <c r="B68" s="93" t="n">
        <v>105.925501216959</v>
      </c>
      <c r="C68" s="90" t="n">
        <v>103.091054033371</v>
      </c>
      <c r="D68" s="90" t="n">
        <v>104.201272887357</v>
      </c>
      <c r="E68" s="90" t="n">
        <v>103.721131221413</v>
      </c>
      <c r="F68" s="90" t="n">
        <v>103.849454229274</v>
      </c>
    </row>
    <row r="69" customFormat="false" ht="63.6" hidden="false" customHeight="true" outlineLevel="0" collapsed="false">
      <c r="A69" s="128" t="s">
        <v>415</v>
      </c>
      <c r="B69" s="128"/>
      <c r="C69" s="128"/>
      <c r="D69" s="128"/>
      <c r="E69" s="128"/>
      <c r="F69" s="128"/>
    </row>
    <row r="70" customFormat="false" ht="18.75" hidden="false" customHeight="false" outlineLevel="0" collapsed="false">
      <c r="A70" s="88" t="s">
        <v>390</v>
      </c>
      <c r="B70" s="89" t="n">
        <v>99.7</v>
      </c>
      <c r="C70" s="129" t="n">
        <v>107.374780619145</v>
      </c>
      <c r="D70" s="130" t="n">
        <v>103.663769528006</v>
      </c>
      <c r="E70" s="130" t="n">
        <v>104</v>
      </c>
      <c r="F70" s="129" t="n">
        <v>104</v>
      </c>
    </row>
    <row r="71" customFormat="false" ht="18" hidden="false" customHeight="false" outlineLevel="0" collapsed="false">
      <c r="A71" s="92" t="s">
        <v>393</v>
      </c>
      <c r="B71" s="109"/>
      <c r="C71" s="129" t="n">
        <v>107.374780619145</v>
      </c>
      <c r="D71" s="130" t="n">
        <v>103.663769528006</v>
      </c>
      <c r="E71" s="130" t="n">
        <v>104</v>
      </c>
      <c r="F71" s="129" t="n">
        <v>104</v>
      </c>
    </row>
    <row r="72" customFormat="false" ht="42.6" hidden="false" customHeight="true" outlineLevel="0" collapsed="false">
      <c r="A72" s="131" t="s">
        <v>416</v>
      </c>
      <c r="B72" s="132"/>
      <c r="C72" s="133"/>
      <c r="D72" s="134"/>
      <c r="E72" s="134"/>
      <c r="F72" s="133"/>
    </row>
    <row r="73" customFormat="false" ht="18.75" hidden="false" customHeight="false" outlineLevel="0" collapsed="false">
      <c r="A73" s="88" t="s">
        <v>390</v>
      </c>
      <c r="B73" s="89" t="n">
        <v>102.2</v>
      </c>
      <c r="C73" s="90" t="n">
        <v>105.865753081233</v>
      </c>
      <c r="D73" s="90" t="n">
        <v>104.033353541613</v>
      </c>
      <c r="E73" s="90" t="n">
        <v>103.555056176679</v>
      </c>
      <c r="F73" s="90" t="n">
        <v>103.740471479269</v>
      </c>
    </row>
    <row r="74" customFormat="false" ht="18.75" hidden="false" customHeight="false" outlineLevel="0" collapsed="false">
      <c r="A74" s="92" t="s">
        <v>393</v>
      </c>
      <c r="B74" s="93" t="n">
        <v>104.32</v>
      </c>
      <c r="C74" s="90" t="n">
        <v>106.541565413924</v>
      </c>
      <c r="D74" s="90" t="n">
        <v>103.346879561669</v>
      </c>
      <c r="E74" s="90" t="n">
        <v>103.364297928108</v>
      </c>
      <c r="F74" s="90" t="n">
        <v>103.455142924897</v>
      </c>
    </row>
    <row r="75" customFormat="false" ht="48.6" hidden="false" customHeight="true" outlineLevel="0" collapsed="false">
      <c r="A75" s="135" t="s">
        <v>417</v>
      </c>
      <c r="B75" s="93" t="n">
        <v>105.126110759166</v>
      </c>
      <c r="C75" s="94" t="n">
        <v>106.511658724228</v>
      </c>
      <c r="D75" s="95" t="n">
        <f aca="false">[3]Дефляторы!D75-0.1</f>
        <v>103.728465228577</v>
      </c>
      <c r="E75" s="95" t="n">
        <v>103.917531169151</v>
      </c>
      <c r="F75" s="94" t="n">
        <v>103.788718181403</v>
      </c>
    </row>
    <row r="76" customFormat="false" ht="36.6" hidden="false" customHeight="true" outlineLevel="0" collapsed="false">
      <c r="A76" s="136" t="s">
        <v>418</v>
      </c>
      <c r="B76" s="137" t="n">
        <v>107.551354318266</v>
      </c>
      <c r="C76" s="138" t="n">
        <v>105.849830256992</v>
      </c>
      <c r="D76" s="95" t="n">
        <f aca="false">[3]Дефляторы!D76-0.1</f>
        <v>104.417064467805</v>
      </c>
      <c r="E76" s="95" t="n">
        <v>104.310714202137</v>
      </c>
      <c r="F76" s="138" t="n">
        <v>104.407395198278</v>
      </c>
    </row>
    <row r="77" customFormat="false" ht="27" hidden="false" customHeight="true" outlineLevel="0" collapsed="false">
      <c r="A77" s="131" t="s">
        <v>419</v>
      </c>
      <c r="B77" s="132"/>
      <c r="C77" s="133"/>
      <c r="D77" s="134"/>
      <c r="E77" s="134"/>
      <c r="F77" s="133"/>
    </row>
    <row r="78" customFormat="false" ht="19.5" hidden="false" customHeight="false" outlineLevel="0" collapsed="false">
      <c r="A78" s="88" t="s">
        <v>390</v>
      </c>
      <c r="B78" s="141" t="n">
        <v>103.922423111815</v>
      </c>
      <c r="C78" s="127" t="n">
        <v>104.811955568705</v>
      </c>
      <c r="D78" s="127" t="n">
        <v>104.952804099142</v>
      </c>
      <c r="E78" s="127" t="n">
        <v>103.42027643071</v>
      </c>
      <c r="F78" s="127" t="n">
        <v>103.395153576359</v>
      </c>
    </row>
    <row r="79" customFormat="false" ht="28.9" hidden="false" customHeight="true" outlineLevel="0" collapsed="false">
      <c r="A79" s="131" t="s">
        <v>420</v>
      </c>
      <c r="B79" s="142"/>
      <c r="C79" s="133"/>
      <c r="D79" s="134"/>
      <c r="E79" s="134"/>
      <c r="F79" s="133"/>
    </row>
    <row r="80" customFormat="false" ht="19.5" hidden="false" customHeight="false" outlineLevel="0" collapsed="false">
      <c r="A80" s="88" t="s">
        <v>390</v>
      </c>
      <c r="B80" s="143" t="n">
        <v>105.362707589957</v>
      </c>
      <c r="C80" s="127" t="n">
        <v>105.645909870638</v>
      </c>
      <c r="D80" s="127" t="n">
        <v>104.491824935131</v>
      </c>
      <c r="E80" s="127" t="n">
        <v>103.39132871994</v>
      </c>
      <c r="F80" s="127" t="n">
        <v>102.877597293218</v>
      </c>
    </row>
    <row r="81" customFormat="false" ht="25.9" hidden="false" customHeight="true" outlineLevel="0" collapsed="false">
      <c r="A81" s="131" t="s">
        <v>421</v>
      </c>
      <c r="B81" s="142"/>
      <c r="C81" s="133"/>
      <c r="D81" s="134"/>
      <c r="E81" s="134"/>
      <c r="F81" s="133"/>
    </row>
    <row r="82" customFormat="false" ht="19.5" hidden="false" customHeight="false" outlineLevel="0" collapsed="false">
      <c r="A82" s="88" t="s">
        <v>390</v>
      </c>
      <c r="B82" s="143" t="n">
        <v>101.891581630801</v>
      </c>
      <c r="C82" s="127" t="n">
        <v>103.718539470028</v>
      </c>
      <c r="D82" s="127" t="n">
        <v>105.577961766555</v>
      </c>
      <c r="E82" s="127" t="n">
        <v>103.459731271187</v>
      </c>
      <c r="F82" s="127" t="n">
        <v>104.111008775105</v>
      </c>
    </row>
    <row r="83" customFormat="false" ht="29.45" hidden="false" customHeight="true" outlineLevel="0" collapsed="false">
      <c r="A83" s="144" t="s">
        <v>422</v>
      </c>
      <c r="B83" s="145" t="n">
        <v>98.54</v>
      </c>
      <c r="C83" s="127" t="n">
        <v>105.766459714526</v>
      </c>
      <c r="D83" s="127" t="n">
        <v>104.320878578715</v>
      </c>
      <c r="E83" s="127" t="n">
        <v>104.174700528468</v>
      </c>
      <c r="F83" s="127" t="n">
        <v>103.933950941318</v>
      </c>
    </row>
    <row r="84" customFormat="false" ht="30" hidden="false" customHeight="true" outlineLevel="0" collapsed="false">
      <c r="A84" s="131" t="s">
        <v>423</v>
      </c>
      <c r="B84" s="133"/>
      <c r="C84" s="133"/>
      <c r="D84" s="134"/>
      <c r="E84" s="134"/>
      <c r="F84" s="133"/>
    </row>
    <row r="85" customFormat="false" ht="18.75" hidden="false" customHeight="false" outlineLevel="0" collapsed="false">
      <c r="A85" s="88" t="s">
        <v>390</v>
      </c>
      <c r="B85" s="90" t="n">
        <v>104.897643772713</v>
      </c>
      <c r="C85" s="127" t="n">
        <v>104.488463169406</v>
      </c>
      <c r="D85" s="127" t="n">
        <v>103.873850547383</v>
      </c>
      <c r="E85" s="127" t="n">
        <v>103.575555846763</v>
      </c>
      <c r="F85" s="127" t="n">
        <v>103.399861159037</v>
      </c>
    </row>
    <row r="86" customFormat="false" ht="18.75" hidden="false" customHeight="false" outlineLevel="0" collapsed="false">
      <c r="A86" s="92" t="s">
        <v>393</v>
      </c>
      <c r="B86" s="94" t="n">
        <v>107.55</v>
      </c>
      <c r="C86" s="127" t="n">
        <v>105.307474625734</v>
      </c>
      <c r="D86" s="127" t="n">
        <v>104.602354682257</v>
      </c>
      <c r="E86" s="127" t="n">
        <v>104.13311145114</v>
      </c>
      <c r="F86" s="127" t="n">
        <v>103.890611871908</v>
      </c>
    </row>
    <row r="87" customFormat="false" ht="26.45" hidden="false" customHeight="true" outlineLevel="0" collapsed="false">
      <c r="A87" s="146" t="s">
        <v>424</v>
      </c>
      <c r="B87" s="138" t="n">
        <v>108.59</v>
      </c>
      <c r="C87" s="127" t="n">
        <v>104.348171357941</v>
      </c>
      <c r="D87" s="127" t="n">
        <v>103.182803584711</v>
      </c>
      <c r="E87" s="127" t="n">
        <v>104.642879694205</v>
      </c>
      <c r="F87" s="127" t="n">
        <v>105.344892770301</v>
      </c>
    </row>
    <row r="88" customFormat="false" ht="42.6" hidden="false" customHeight="true" outlineLevel="0" collapsed="false">
      <c r="A88" s="131" t="s">
        <v>425</v>
      </c>
      <c r="B88" s="133"/>
      <c r="C88" s="160"/>
      <c r="D88" s="161"/>
      <c r="E88" s="161"/>
      <c r="F88" s="160"/>
    </row>
    <row r="89" customFormat="false" ht="18.75" hidden="false" customHeight="false" outlineLevel="0" collapsed="false">
      <c r="A89" s="88" t="s">
        <v>390</v>
      </c>
      <c r="B89" s="127" t="n">
        <v>106.30057267629</v>
      </c>
      <c r="C89" s="127" t="n">
        <v>106.53457350726</v>
      </c>
      <c r="D89" s="127" t="n">
        <v>104.97800976967</v>
      </c>
      <c r="E89" s="127" t="n">
        <v>104.232679865738</v>
      </c>
      <c r="F89" s="127" t="n">
        <v>104.036011633534</v>
      </c>
    </row>
    <row r="90" customFormat="false" ht="18.75" hidden="false" customHeight="false" outlineLevel="0" collapsed="false">
      <c r="A90" s="92" t="s">
        <v>426</v>
      </c>
      <c r="B90" s="94" t="n">
        <v>106.6</v>
      </c>
      <c r="C90" s="127"/>
      <c r="D90" s="127"/>
      <c r="E90" s="127"/>
      <c r="F90" s="127"/>
    </row>
    <row r="91" customFormat="false" ht="28.15" hidden="false" customHeight="true" outlineLevel="0" collapsed="false">
      <c r="A91" s="148" t="s">
        <v>427</v>
      </c>
      <c r="B91" s="133"/>
      <c r="C91" s="133"/>
      <c r="D91" s="134"/>
      <c r="E91" s="134"/>
      <c r="F91" s="133"/>
    </row>
    <row r="92" customFormat="false" ht="18.75" hidden="false" customHeight="false" outlineLevel="0" collapsed="false">
      <c r="A92" s="88" t="s">
        <v>390</v>
      </c>
      <c r="B92" s="90" t="n">
        <v>105.271299564266</v>
      </c>
      <c r="C92" s="127" t="n">
        <v>104.826540726248</v>
      </c>
      <c r="D92" s="127" t="n">
        <v>104.708843255125</v>
      </c>
      <c r="E92" s="127" t="n">
        <v>105.016654584714</v>
      </c>
      <c r="F92" s="127" t="n">
        <v>104.847987910046</v>
      </c>
    </row>
    <row r="93" customFormat="false" ht="19.5" hidden="false" customHeight="false" outlineLevel="0" collapsed="false">
      <c r="A93" s="149" t="s">
        <v>393</v>
      </c>
      <c r="B93" s="150" t="n">
        <v>105.28</v>
      </c>
      <c r="C93" s="127" t="n">
        <v>105.575670745362</v>
      </c>
      <c r="D93" s="127" t="n">
        <v>104.358763769116</v>
      </c>
      <c r="E93" s="127" t="n">
        <v>104.679605113759</v>
      </c>
      <c r="F93" s="127" t="n">
        <v>104.831635927347</v>
      </c>
    </row>
    <row r="94" customFormat="false" ht="28.9" hidden="false" customHeight="true" outlineLevel="0" collapsed="false">
      <c r="A94" s="131" t="s">
        <v>428</v>
      </c>
      <c r="B94" s="151"/>
      <c r="C94" s="152"/>
      <c r="D94" s="153"/>
      <c r="E94" s="153"/>
      <c r="F94" s="152"/>
    </row>
    <row r="95" customFormat="false" ht="18.75" hidden="false" customHeight="false" outlineLevel="0" collapsed="false">
      <c r="A95" s="154" t="s">
        <v>429</v>
      </c>
      <c r="B95" s="155" t="n">
        <v>107.778539174634</v>
      </c>
      <c r="C95" s="127" t="n">
        <v>104.421736585291</v>
      </c>
      <c r="D95" s="127" t="n">
        <v>104.045891879874</v>
      </c>
      <c r="E95" s="127" t="n">
        <v>103.852585877171</v>
      </c>
      <c r="F95" s="127" t="n">
        <v>103.964632844112</v>
      </c>
    </row>
    <row r="96" customFormat="false" ht="18.75" hidden="false" customHeight="false" outlineLevel="0" collapsed="false">
      <c r="A96" s="92" t="s">
        <v>430</v>
      </c>
      <c r="B96" s="156" t="n">
        <v>107.105438386794</v>
      </c>
      <c r="C96" s="157" t="n">
        <v>104.483535448469</v>
      </c>
      <c r="D96" s="157" t="n">
        <v>103.952768453685</v>
      </c>
      <c r="E96" s="157" t="n">
        <v>103.815435582663</v>
      </c>
      <c r="F96" s="157" t="n">
        <v>103.916542321525</v>
      </c>
    </row>
    <row r="97" customFormat="false" ht="18.75" hidden="false" customHeight="false" outlineLevel="0" collapsed="false">
      <c r="A97" s="154" t="s">
        <v>431</v>
      </c>
      <c r="B97" s="155" t="n">
        <v>106.606740340774</v>
      </c>
      <c r="C97" s="127" t="n">
        <v>104.511398717908</v>
      </c>
      <c r="D97" s="127" t="n">
        <v>104.718598727134</v>
      </c>
      <c r="E97" s="127" t="n">
        <v>104.613873252289</v>
      </c>
      <c r="F97" s="127" t="n">
        <v>104.37238347484</v>
      </c>
    </row>
    <row r="98" customFormat="false" ht="18.75" hidden="false" customHeight="false" outlineLevel="0" collapsed="false">
      <c r="A98" s="158" t="s">
        <v>432</v>
      </c>
      <c r="B98" s="159" t="n">
        <v>106.929327163925</v>
      </c>
      <c r="C98" s="157" t="n">
        <v>104.790644453137</v>
      </c>
      <c r="D98" s="157" t="n">
        <v>104.798467174284</v>
      </c>
      <c r="E98" s="157" t="n">
        <v>104.678476406225</v>
      </c>
      <c r="F98" s="157" t="n">
        <v>104.424854118336</v>
      </c>
    </row>
  </sheetData>
  <mergeCells count="3">
    <mergeCell ref="A1:F1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3" topLeftCell="A85" activePane="bottomLeft" state="frozen"/>
      <selection pane="topLeft" activeCell="A1" activeCellId="0" sqref="A1"/>
      <selection pane="bottom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</cols>
  <sheetData>
    <row r="1" customFormat="false" ht="82.9" hidden="false" customHeight="true" outlineLevel="0" collapsed="false">
      <c r="A1" s="77" t="s">
        <v>437</v>
      </c>
      <c r="B1" s="77"/>
      <c r="C1" s="77"/>
      <c r="D1" s="77"/>
      <c r="E1" s="77"/>
      <c r="F1" s="77"/>
    </row>
    <row r="2" customFormat="false" ht="16.5" hidden="false" customHeight="false" outlineLevel="0" collapsed="false">
      <c r="A2" s="78" t="s">
        <v>386</v>
      </c>
      <c r="B2" s="79" t="n">
        <v>2016</v>
      </c>
      <c r="C2" s="80" t="n">
        <v>2017</v>
      </c>
      <c r="D2" s="81" t="n">
        <v>2018</v>
      </c>
      <c r="E2" s="80" t="n">
        <v>2019</v>
      </c>
      <c r="F2" s="80" t="n">
        <v>2020</v>
      </c>
    </row>
    <row r="3" customFormat="false" ht="15.75" hidden="false" customHeight="true" outlineLevel="0" collapsed="false">
      <c r="A3" s="82"/>
      <c r="B3" s="83" t="s">
        <v>387</v>
      </c>
      <c r="C3" s="83"/>
      <c r="D3" s="83" t="s">
        <v>388</v>
      </c>
      <c r="E3" s="83"/>
      <c r="F3" s="83"/>
    </row>
    <row r="4" customFormat="false" ht="34.9" hidden="false" customHeight="true" outlineLevel="0" collapsed="false">
      <c r="A4" s="84" t="s">
        <v>389</v>
      </c>
      <c r="B4" s="85"/>
      <c r="C4" s="86"/>
      <c r="D4" s="87"/>
      <c r="E4" s="87"/>
      <c r="F4" s="86"/>
    </row>
    <row r="5" customFormat="false" ht="18.75" hidden="false" customHeight="false" outlineLevel="0" collapsed="false">
      <c r="A5" s="88" t="s">
        <v>390</v>
      </c>
      <c r="B5" s="89" t="n">
        <v>105.3</v>
      </c>
      <c r="C5" s="90" t="n">
        <v>105.368240341504</v>
      </c>
      <c r="D5" s="91" t="n">
        <v>104.717390559922</v>
      </c>
      <c r="E5" s="91" t="n">
        <v>105.369680024825</v>
      </c>
      <c r="F5" s="90" t="n">
        <v>104.001262792369</v>
      </c>
    </row>
    <row r="6" customFormat="false" ht="18.75" hidden="false" customHeight="false" outlineLevel="0" collapsed="false">
      <c r="A6" s="92" t="s">
        <v>391</v>
      </c>
      <c r="B6" s="93" t="n">
        <v>106.84</v>
      </c>
      <c r="C6" s="94" t="n">
        <v>105.411648945811</v>
      </c>
      <c r="D6" s="95" t="n">
        <v>104.705456740732</v>
      </c>
      <c r="E6" s="95" t="n">
        <v>105.350345227535</v>
      </c>
      <c r="F6" s="94" t="n">
        <v>103.806649582401</v>
      </c>
    </row>
    <row r="7" customFormat="false" ht="31.9" hidden="false" customHeight="true" outlineLevel="0" collapsed="false">
      <c r="A7" s="96" t="s">
        <v>392</v>
      </c>
      <c r="B7" s="97"/>
      <c r="C7" s="98"/>
      <c r="D7" s="99"/>
      <c r="E7" s="99"/>
      <c r="F7" s="98"/>
    </row>
    <row r="8" customFormat="false" ht="18.75" hidden="false" customHeight="false" outlineLevel="0" collapsed="false">
      <c r="A8" s="88" t="s">
        <v>390</v>
      </c>
      <c r="B8" s="89" t="n">
        <v>102.1</v>
      </c>
      <c r="C8" s="90" t="n">
        <v>108.716283059636</v>
      </c>
      <c r="D8" s="91" t="n">
        <v>101.582054895431</v>
      </c>
      <c r="E8" s="91" t="n">
        <v>101.719625635286</v>
      </c>
      <c r="F8" s="90" t="n">
        <v>103.191528500953</v>
      </c>
    </row>
    <row r="9" customFormat="false" ht="18.75" hidden="false" customHeight="false" outlineLevel="0" collapsed="false">
      <c r="A9" s="92" t="s">
        <v>393</v>
      </c>
      <c r="B9" s="93" t="n">
        <v>100.29</v>
      </c>
      <c r="C9" s="94" t="n">
        <v>111.414146159881</v>
      </c>
      <c r="D9" s="95" t="n">
        <v>101.743497763458</v>
      </c>
      <c r="E9" s="95" t="n">
        <v>101.93820755208</v>
      </c>
      <c r="F9" s="94" t="n">
        <v>103.353794685922</v>
      </c>
    </row>
    <row r="10" customFormat="false" ht="45.6" hidden="false" customHeight="true" outlineLevel="0" collapsed="false">
      <c r="A10" s="100" t="s">
        <v>394</v>
      </c>
      <c r="B10" s="101"/>
      <c r="C10" s="102"/>
      <c r="D10" s="103"/>
      <c r="E10" s="103"/>
      <c r="F10" s="102"/>
    </row>
    <row r="11" customFormat="false" ht="18.75" hidden="false" customHeight="false" outlineLevel="0" collapsed="false">
      <c r="A11" s="88" t="s">
        <v>390</v>
      </c>
      <c r="B11" s="89" t="n">
        <v>100.4</v>
      </c>
      <c r="C11" s="90" t="n">
        <v>108.990698350726</v>
      </c>
      <c r="D11" s="91" t="n">
        <v>101.183585025398</v>
      </c>
      <c r="E11" s="91" t="n">
        <v>101.394706220782</v>
      </c>
      <c r="F11" s="90" t="n">
        <v>103.040073391928</v>
      </c>
    </row>
    <row r="12" customFormat="false" ht="18.75" hidden="false" customHeight="false" outlineLevel="0" collapsed="false">
      <c r="A12" s="92" t="s">
        <v>393</v>
      </c>
      <c r="B12" s="93" t="n">
        <v>99.06123307396</v>
      </c>
      <c r="C12" s="94" t="n">
        <v>112.296347115686</v>
      </c>
      <c r="D12" s="95" t="n">
        <v>101.216317932404</v>
      </c>
      <c r="E12" s="95" t="n">
        <v>101.654080613802</v>
      </c>
      <c r="F12" s="94" t="n">
        <v>103.212727524927</v>
      </c>
    </row>
    <row r="13" customFormat="false" ht="29.45" hidden="false" customHeight="true" outlineLevel="0" collapsed="false">
      <c r="A13" s="100" t="s">
        <v>395</v>
      </c>
      <c r="B13" s="101"/>
      <c r="C13" s="102"/>
      <c r="D13" s="103"/>
      <c r="E13" s="103"/>
      <c r="F13" s="102"/>
    </row>
    <row r="14" customFormat="false" ht="18.75" hidden="false" customHeight="false" outlineLevel="0" collapsed="false">
      <c r="A14" s="88" t="s">
        <v>390</v>
      </c>
      <c r="B14" s="89" t="n">
        <v>99.8</v>
      </c>
      <c r="C14" s="90" t="n">
        <v>107.185608946734</v>
      </c>
      <c r="D14" s="90" t="n">
        <v>100.878039051716</v>
      </c>
      <c r="E14" s="90" t="n">
        <v>101.204867481731</v>
      </c>
      <c r="F14" s="90" t="n">
        <v>103.067858947056</v>
      </c>
    </row>
    <row r="15" customFormat="false" ht="18.75" hidden="false" customHeight="false" outlineLevel="0" collapsed="false">
      <c r="A15" s="92" t="s">
        <v>393</v>
      </c>
      <c r="B15" s="93" t="n">
        <v>97.7063187849009</v>
      </c>
      <c r="C15" s="94" t="n">
        <v>110.11086648509</v>
      </c>
      <c r="D15" s="95" t="n">
        <v>100.865166996489</v>
      </c>
      <c r="E15" s="95" t="n">
        <v>101.437253888343</v>
      </c>
      <c r="F15" s="94" t="n">
        <v>103.094663177766</v>
      </c>
    </row>
    <row r="16" customFormat="false" ht="35.45" hidden="false" customHeight="true" outlineLevel="0" collapsed="false">
      <c r="A16" s="104" t="s">
        <v>396</v>
      </c>
      <c r="B16" s="105"/>
      <c r="C16" s="106"/>
      <c r="D16" s="107"/>
      <c r="E16" s="107"/>
      <c r="F16" s="106"/>
    </row>
    <row r="17" customFormat="false" ht="18" hidden="false" customHeight="false" outlineLevel="0" collapsed="false">
      <c r="A17" s="108" t="s">
        <v>390</v>
      </c>
      <c r="B17" s="109"/>
      <c r="C17" s="110"/>
      <c r="D17" s="111"/>
      <c r="E17" s="111"/>
      <c r="F17" s="110"/>
    </row>
    <row r="18" customFormat="false" ht="18" hidden="false" customHeight="false" outlineLevel="0" collapsed="false">
      <c r="A18" s="112" t="s">
        <v>393</v>
      </c>
      <c r="B18" s="113"/>
      <c r="C18" s="114"/>
      <c r="D18" s="115"/>
      <c r="E18" s="115"/>
      <c r="F18" s="114"/>
    </row>
    <row r="19" customFormat="false" ht="26.45" hidden="false" customHeight="true" outlineLevel="0" collapsed="false">
      <c r="A19" s="100" t="s">
        <v>397</v>
      </c>
      <c r="B19" s="101"/>
      <c r="C19" s="102"/>
      <c r="D19" s="103"/>
      <c r="E19" s="103"/>
      <c r="F19" s="102"/>
    </row>
    <row r="20" customFormat="false" ht="18.75" hidden="false" customHeight="false" outlineLevel="0" collapsed="false">
      <c r="A20" s="88" t="s">
        <v>390</v>
      </c>
      <c r="B20" s="89" t="n">
        <v>106.7</v>
      </c>
      <c r="C20" s="90" t="n">
        <v>126.053643981716</v>
      </c>
      <c r="D20" s="90" t="n">
        <v>103.450436483235</v>
      </c>
      <c r="E20" s="90" t="n">
        <v>103.064596190167</v>
      </c>
      <c r="F20" s="90" t="n">
        <v>103.091371553961</v>
      </c>
    </row>
    <row r="21" customFormat="false" ht="18.75" hidden="false" customHeight="false" outlineLevel="0" collapsed="false">
      <c r="A21" s="92" t="s">
        <v>393</v>
      </c>
      <c r="B21" s="93" t="n">
        <v>114.99</v>
      </c>
      <c r="C21" s="94" t="n">
        <v>139.304046604708</v>
      </c>
      <c r="D21" s="94" t="n">
        <v>102.843067367666</v>
      </c>
      <c r="E21" s="94" t="n">
        <v>103.107871858961</v>
      </c>
      <c r="F21" s="94" t="n">
        <v>103.107871858961</v>
      </c>
    </row>
    <row r="22" customFormat="false" ht="24.6" hidden="false" customHeight="true" outlineLevel="0" collapsed="false">
      <c r="A22" s="116" t="s">
        <v>398</v>
      </c>
      <c r="B22" s="117"/>
      <c r="C22" s="118"/>
      <c r="D22" s="119"/>
      <c r="E22" s="119"/>
      <c r="F22" s="118"/>
    </row>
    <row r="23" customFormat="false" ht="18" hidden="false" customHeight="false" outlineLevel="0" collapsed="false">
      <c r="A23" s="120" t="s">
        <v>393</v>
      </c>
      <c r="B23" s="121" t="n">
        <v>101.32</v>
      </c>
      <c r="C23" s="122" t="n">
        <v>109.540664095095</v>
      </c>
      <c r="D23" s="123" t="n">
        <v>102.037211658619</v>
      </c>
      <c r="E23" s="124" t="n">
        <v>102.891707403208</v>
      </c>
      <c r="F23" s="122" t="n">
        <v>103.204792122994</v>
      </c>
    </row>
    <row r="24" customFormat="false" ht="37.15" hidden="false" customHeight="true" outlineLevel="0" collapsed="false">
      <c r="A24" s="100" t="s">
        <v>399</v>
      </c>
      <c r="B24" s="101"/>
      <c r="C24" s="102"/>
      <c r="D24" s="103"/>
      <c r="E24" s="103"/>
      <c r="F24" s="102"/>
    </row>
    <row r="25" customFormat="false" ht="18.75" hidden="false" customHeight="false" outlineLevel="0" collapsed="false">
      <c r="A25" s="88" t="s">
        <v>390</v>
      </c>
      <c r="B25" s="89" t="n">
        <v>112.6</v>
      </c>
      <c r="C25" s="90" t="n">
        <v>106.891294607268</v>
      </c>
      <c r="D25" s="90" t="n">
        <v>104.20263283607</v>
      </c>
      <c r="E25" s="90" t="n">
        <v>103.813402451207</v>
      </c>
      <c r="F25" s="90" t="n">
        <v>104.126142001463</v>
      </c>
    </row>
    <row r="26" customFormat="false" ht="18.75" hidden="false" customHeight="false" outlineLevel="0" collapsed="false">
      <c r="A26" s="92" t="s">
        <v>393</v>
      </c>
      <c r="B26" s="93" t="n">
        <v>107.779834614432</v>
      </c>
      <c r="C26" s="94" t="n">
        <v>111.489481977195</v>
      </c>
      <c r="D26" s="94" t="n">
        <v>103.991121198531</v>
      </c>
      <c r="E26" s="94" t="n">
        <v>104.171602555484</v>
      </c>
      <c r="F26" s="94" t="n">
        <v>104.371565830955</v>
      </c>
    </row>
    <row r="27" customFormat="false" ht="28.15" hidden="false" customHeight="true" outlineLevel="0" collapsed="false">
      <c r="A27" s="84" t="s">
        <v>400</v>
      </c>
      <c r="B27" s="101"/>
      <c r="C27" s="102"/>
      <c r="D27" s="103"/>
      <c r="E27" s="103"/>
      <c r="F27" s="102"/>
    </row>
    <row r="28" customFormat="false" ht="18.75" hidden="false" customHeight="false" outlineLevel="0" collapsed="false">
      <c r="A28" s="88" t="s">
        <v>390</v>
      </c>
      <c r="B28" s="89" t="n">
        <v>107.2</v>
      </c>
      <c r="C28" s="90" t="n">
        <v>108.790760158508</v>
      </c>
      <c r="D28" s="91" t="n">
        <v>104.20746892098</v>
      </c>
      <c r="E28" s="125" t="n">
        <v>103.458274872342</v>
      </c>
      <c r="F28" s="90" t="n">
        <v>103.779321743955</v>
      </c>
    </row>
    <row r="29" customFormat="false" ht="18.75" hidden="false" customHeight="false" outlineLevel="0" collapsed="false">
      <c r="A29" s="92" t="s">
        <v>401</v>
      </c>
      <c r="B29" s="93" t="n">
        <v>107.39</v>
      </c>
      <c r="C29" s="94" t="n">
        <v>115.475877059916</v>
      </c>
      <c r="D29" s="95" t="n">
        <v>103.890080607919</v>
      </c>
      <c r="E29" s="95" t="n">
        <v>103.95168856946</v>
      </c>
      <c r="F29" s="94" t="n">
        <v>104.101212908193</v>
      </c>
    </row>
    <row r="30" customFormat="false" ht="25.9" hidden="false" customHeight="true" outlineLevel="0" collapsed="false">
      <c r="A30" s="84" t="s">
        <v>402</v>
      </c>
      <c r="B30" s="101"/>
      <c r="C30" s="102"/>
      <c r="D30" s="103"/>
      <c r="E30" s="103"/>
      <c r="F30" s="102"/>
    </row>
    <row r="31" customFormat="false" ht="18.75" hidden="false" customHeight="false" outlineLevel="0" collapsed="false">
      <c r="A31" s="88" t="s">
        <v>390</v>
      </c>
      <c r="B31" s="89" t="n">
        <v>121.2</v>
      </c>
      <c r="C31" s="90" t="n">
        <v>104.260106579563</v>
      </c>
      <c r="D31" s="90" t="n">
        <v>104.195642658197</v>
      </c>
      <c r="E31" s="90" t="n">
        <v>104.326769512449</v>
      </c>
      <c r="F31" s="90" t="n">
        <v>104.6233264417</v>
      </c>
    </row>
    <row r="32" customFormat="false" ht="18.75" hidden="false" customHeight="false" outlineLevel="0" collapsed="false">
      <c r="A32" s="92" t="s">
        <v>393</v>
      </c>
      <c r="B32" s="93" t="n">
        <v>108.4</v>
      </c>
      <c r="C32" s="90" t="n">
        <v>104.070892965665</v>
      </c>
      <c r="D32" s="90" t="n">
        <v>104.270367811966</v>
      </c>
      <c r="E32" s="90" t="n">
        <v>104.603273104822</v>
      </c>
      <c r="F32" s="90" t="n">
        <v>104.90801373385</v>
      </c>
    </row>
    <row r="33" customFormat="false" ht="27.6" hidden="false" customHeight="true" outlineLevel="0" collapsed="false">
      <c r="A33" s="100" t="s">
        <v>403</v>
      </c>
      <c r="B33" s="101"/>
      <c r="C33" s="102"/>
      <c r="D33" s="103"/>
      <c r="E33" s="103"/>
      <c r="F33" s="102"/>
    </row>
    <row r="34" customFormat="false" ht="18.75" hidden="false" customHeight="false" outlineLevel="0" collapsed="false">
      <c r="A34" s="88" t="s">
        <v>390</v>
      </c>
      <c r="B34" s="89" t="n">
        <v>102.2</v>
      </c>
      <c r="C34" s="90" t="n">
        <v>104.970055285871</v>
      </c>
      <c r="D34" s="91" t="n">
        <v>104.90847500576</v>
      </c>
      <c r="E34" s="91" t="n">
        <v>104.377289556099</v>
      </c>
      <c r="F34" s="90" t="n">
        <v>104.240059306354</v>
      </c>
    </row>
    <row r="35" customFormat="false" ht="18.75" hidden="false" customHeight="false" outlineLevel="0" collapsed="false">
      <c r="A35" s="92" t="s">
        <v>393</v>
      </c>
      <c r="B35" s="93" t="n">
        <v>105.01</v>
      </c>
      <c r="C35" s="94" t="n">
        <v>105.779537818539</v>
      </c>
      <c r="D35" s="95" t="n">
        <v>103.54951936919</v>
      </c>
      <c r="E35" s="95" t="n">
        <v>104.469252963533</v>
      </c>
      <c r="F35" s="94" t="n">
        <v>104.729989594714</v>
      </c>
    </row>
    <row r="36" customFormat="false" ht="28.15" hidden="false" customHeight="true" outlineLevel="0" collapsed="false">
      <c r="A36" s="84" t="s">
        <v>404</v>
      </c>
      <c r="B36" s="101"/>
      <c r="C36" s="102"/>
      <c r="D36" s="103"/>
      <c r="E36" s="103"/>
      <c r="F36" s="102"/>
    </row>
    <row r="37" customFormat="false" ht="18.75" hidden="false" customHeight="false" outlineLevel="0" collapsed="false">
      <c r="A37" s="88" t="s">
        <v>390</v>
      </c>
      <c r="B37" s="89" t="n">
        <v>102.6</v>
      </c>
      <c r="C37" s="90" t="n">
        <v>106.026585349717</v>
      </c>
      <c r="D37" s="91" t="n">
        <v>100.785286777207</v>
      </c>
      <c r="E37" s="91" t="n">
        <v>103.298761412628</v>
      </c>
      <c r="F37" s="90" t="n">
        <v>104.246716128021</v>
      </c>
    </row>
    <row r="38" customFormat="false" ht="18.75" hidden="false" customHeight="false" outlineLevel="0" collapsed="false">
      <c r="A38" s="92" t="s">
        <v>393</v>
      </c>
      <c r="B38" s="93" t="n">
        <v>93.7</v>
      </c>
      <c r="C38" s="94" t="n">
        <v>108.553440397382</v>
      </c>
      <c r="D38" s="95" t="n">
        <v>100.976176516387</v>
      </c>
      <c r="E38" s="95" t="n">
        <v>103.582019479505</v>
      </c>
      <c r="F38" s="94" t="n">
        <v>104.489854229346</v>
      </c>
    </row>
    <row r="39" customFormat="false" ht="31.15" hidden="false" customHeight="true" outlineLevel="0" collapsed="false">
      <c r="A39" s="84" t="s">
        <v>405</v>
      </c>
      <c r="B39" s="101"/>
      <c r="C39" s="102"/>
      <c r="D39" s="103"/>
      <c r="E39" s="103"/>
      <c r="F39" s="102"/>
    </row>
    <row r="40" customFormat="false" ht="18.75" hidden="false" customHeight="false" outlineLevel="0" collapsed="false">
      <c r="A40" s="88" t="s">
        <v>390</v>
      </c>
      <c r="B40" s="89" t="n">
        <v>105.8</v>
      </c>
      <c r="C40" s="90" t="n">
        <v>106.458967458035</v>
      </c>
      <c r="D40" s="90" t="n">
        <v>103.483091667613</v>
      </c>
      <c r="E40" s="90" t="n">
        <v>103.565937088033</v>
      </c>
      <c r="F40" s="90" t="n">
        <v>103.403445321999</v>
      </c>
    </row>
    <row r="41" customFormat="false" ht="18.75" hidden="false" customHeight="false" outlineLevel="0" collapsed="false">
      <c r="A41" s="92" t="s">
        <v>393</v>
      </c>
      <c r="B41" s="93" t="n">
        <v>111.087288427474</v>
      </c>
      <c r="C41" s="90" t="n">
        <v>114.181180118609</v>
      </c>
      <c r="D41" s="90" t="n">
        <v>103.060409605482</v>
      </c>
      <c r="E41" s="90" t="n">
        <v>103.649381469359</v>
      </c>
      <c r="F41" s="90" t="n">
        <v>103.786187767754</v>
      </c>
    </row>
    <row r="42" customFormat="false" ht="36.6" hidden="false" customHeight="true" outlineLevel="0" collapsed="false">
      <c r="A42" s="84" t="s">
        <v>406</v>
      </c>
      <c r="B42" s="101"/>
      <c r="C42" s="102"/>
      <c r="D42" s="103"/>
      <c r="E42" s="103"/>
      <c r="F42" s="102"/>
    </row>
    <row r="43" customFormat="false" ht="18.75" hidden="false" customHeight="false" outlineLevel="0" collapsed="false">
      <c r="A43" s="88" t="s">
        <v>390</v>
      </c>
      <c r="B43" s="89" t="n">
        <v>86.2</v>
      </c>
      <c r="C43" s="90" t="n">
        <v>103.74330765099</v>
      </c>
      <c r="D43" s="91" t="n">
        <v>104.917905291974</v>
      </c>
      <c r="E43" s="91" t="n">
        <v>105.082343154925</v>
      </c>
      <c r="F43" s="90" t="n">
        <v>104.901141251414</v>
      </c>
    </row>
    <row r="44" customFormat="false" ht="18.75" hidden="false" customHeight="false" outlineLevel="0" collapsed="false">
      <c r="A44" s="92" t="s">
        <v>393</v>
      </c>
      <c r="B44" s="93" t="n">
        <v>107.62</v>
      </c>
      <c r="C44" s="94" t="n">
        <v>102.050819750474</v>
      </c>
      <c r="D44" s="95" t="n">
        <v>104.944515845963</v>
      </c>
      <c r="E44" s="95" t="n">
        <v>105.442923006187</v>
      </c>
      <c r="F44" s="94" t="n">
        <v>105.534947185028</v>
      </c>
    </row>
    <row r="45" customFormat="false" ht="39.6" hidden="false" customHeight="true" outlineLevel="0" collapsed="false">
      <c r="A45" s="84" t="s">
        <v>407</v>
      </c>
      <c r="B45" s="101"/>
      <c r="C45" s="102"/>
      <c r="D45" s="103"/>
      <c r="E45" s="103"/>
      <c r="F45" s="102"/>
    </row>
    <row r="46" customFormat="false" ht="18.75" hidden="false" customHeight="false" outlineLevel="0" collapsed="false">
      <c r="A46" s="88" t="s">
        <v>390</v>
      </c>
      <c r="B46" s="89" t="n">
        <v>107.3</v>
      </c>
      <c r="C46" s="90" t="n">
        <v>105.902533741081</v>
      </c>
      <c r="D46" s="91" t="n">
        <v>104.611911235665</v>
      </c>
      <c r="E46" s="91" t="n">
        <v>105.443069758266</v>
      </c>
      <c r="F46" s="90" t="n">
        <v>105.497104356948</v>
      </c>
    </row>
    <row r="47" customFormat="false" ht="18.75" hidden="false" customHeight="false" outlineLevel="0" collapsed="false">
      <c r="A47" s="92" t="s">
        <v>393</v>
      </c>
      <c r="B47" s="93" t="n">
        <v>105.8</v>
      </c>
      <c r="C47" s="94" t="n">
        <v>107.062095884519</v>
      </c>
      <c r="D47" s="95" t="n">
        <v>105.051415225214</v>
      </c>
      <c r="E47" s="95" t="n">
        <v>105.424974813179</v>
      </c>
      <c r="F47" s="94" t="n">
        <v>105.47966527186</v>
      </c>
    </row>
    <row r="48" customFormat="false" ht="85.9" hidden="false" customHeight="true" outlineLevel="0" collapsed="false">
      <c r="A48" s="84" t="s">
        <v>434</v>
      </c>
      <c r="B48" s="101"/>
      <c r="C48" s="102"/>
      <c r="D48" s="103"/>
      <c r="E48" s="103"/>
      <c r="F48" s="102"/>
    </row>
    <row r="49" customFormat="false" ht="18.75" hidden="false" customHeight="false" outlineLevel="0" collapsed="false">
      <c r="A49" s="88" t="s">
        <v>390</v>
      </c>
      <c r="B49" s="89" t="n">
        <v>95.4145659620007</v>
      </c>
      <c r="C49" s="90" t="n">
        <v>101.998602811683</v>
      </c>
      <c r="D49" s="91" t="n">
        <v>104.022827217732</v>
      </c>
      <c r="E49" s="91" t="n">
        <v>104.192578621794</v>
      </c>
      <c r="F49" s="90" t="n">
        <v>104.093784371327</v>
      </c>
    </row>
    <row r="50" customFormat="false" ht="18.75" hidden="false" customHeight="false" outlineLevel="0" collapsed="false">
      <c r="A50" s="92" t="s">
        <v>393</v>
      </c>
      <c r="B50" s="93" t="n">
        <v>105.689377841014</v>
      </c>
      <c r="C50" s="94" t="n">
        <v>102.573247027066</v>
      </c>
      <c r="D50" s="95" t="n">
        <v>103.804133616663</v>
      </c>
      <c r="E50" s="95" t="n">
        <v>104.174476523695</v>
      </c>
      <c r="F50" s="94" t="n">
        <v>104.051012833415</v>
      </c>
    </row>
    <row r="51" customFormat="false" ht="29.45" hidden="false" customHeight="true" outlineLevel="0" collapsed="false">
      <c r="A51" s="126" t="s">
        <v>435</v>
      </c>
      <c r="B51" s="101"/>
      <c r="C51" s="102"/>
      <c r="D51" s="103"/>
      <c r="E51" s="103"/>
      <c r="F51" s="102"/>
    </row>
    <row r="52" customFormat="false" ht="18.75" hidden="false" customHeight="false" outlineLevel="0" collapsed="false">
      <c r="A52" s="88" t="s">
        <v>390</v>
      </c>
      <c r="B52" s="89" t="n">
        <v>105.9</v>
      </c>
      <c r="C52" s="90" t="n">
        <v>104.510896639414</v>
      </c>
      <c r="D52" s="90" t="n">
        <v>105.473294466296</v>
      </c>
      <c r="E52" s="90" t="n">
        <v>105.60646352896</v>
      </c>
      <c r="F52" s="90" t="n">
        <v>105.447476702989</v>
      </c>
    </row>
    <row r="53" customFormat="false" ht="18.75" hidden="false" customHeight="false" outlineLevel="0" collapsed="false">
      <c r="A53" s="92" t="s">
        <v>393</v>
      </c>
      <c r="B53" s="93" t="n">
        <v>109.195297489041</v>
      </c>
      <c r="C53" s="90" t="n">
        <v>104.85766552117</v>
      </c>
      <c r="D53" s="90" t="n">
        <v>105.348053605497</v>
      </c>
      <c r="E53" s="90" t="n">
        <v>105.592790409137</v>
      </c>
      <c r="F53" s="90" t="n">
        <v>105.765100702779</v>
      </c>
    </row>
    <row r="54" customFormat="false" ht="58.9" hidden="false" customHeight="true" outlineLevel="0" collapsed="false">
      <c r="A54" s="84" t="s">
        <v>410</v>
      </c>
      <c r="B54" s="101"/>
      <c r="C54" s="102"/>
      <c r="D54" s="103"/>
      <c r="E54" s="103"/>
      <c r="F54" s="102"/>
    </row>
    <row r="55" customFormat="false" ht="18.75" hidden="false" customHeight="false" outlineLevel="0" collapsed="false">
      <c r="A55" s="88" t="s">
        <v>390</v>
      </c>
      <c r="B55" s="89" t="n">
        <v>103.7</v>
      </c>
      <c r="C55" s="90" t="n">
        <v>102.150622443447</v>
      </c>
      <c r="D55" s="91" t="n">
        <v>104.723306607955</v>
      </c>
      <c r="E55" s="91" t="n">
        <v>103.583740792673</v>
      </c>
      <c r="F55" s="90" t="n">
        <v>103.464833147802</v>
      </c>
    </row>
    <row r="56" customFormat="false" ht="18.75" hidden="false" customHeight="false" outlineLevel="0" collapsed="false">
      <c r="A56" s="92" t="s">
        <v>393</v>
      </c>
      <c r="B56" s="93" t="n">
        <v>101.84</v>
      </c>
      <c r="C56" s="94" t="n">
        <v>103.28545397775</v>
      </c>
      <c r="D56" s="95" t="n">
        <v>103.319590413709</v>
      </c>
      <c r="E56" s="95" t="n">
        <v>103.545417974203</v>
      </c>
      <c r="F56" s="94" t="n">
        <v>103.718725727475</v>
      </c>
    </row>
    <row r="57" customFormat="false" ht="32.45" hidden="false" customHeight="true" outlineLevel="0" collapsed="false">
      <c r="A57" s="84" t="s">
        <v>411</v>
      </c>
      <c r="B57" s="101"/>
      <c r="C57" s="102"/>
      <c r="D57" s="103"/>
      <c r="E57" s="103"/>
      <c r="F57" s="102"/>
    </row>
    <row r="58" customFormat="false" ht="18.75" hidden="false" customHeight="false" outlineLevel="0" collapsed="false">
      <c r="A58" s="88" t="s">
        <v>390</v>
      </c>
      <c r="B58" s="89" t="n">
        <v>107.2</v>
      </c>
      <c r="C58" s="127" t="n">
        <v>102.706363889584</v>
      </c>
      <c r="D58" s="127" t="n">
        <v>105.040138306271</v>
      </c>
      <c r="E58" s="127" t="n">
        <v>104.896565405428</v>
      </c>
      <c r="F58" s="127" t="n">
        <v>104.80852565952</v>
      </c>
    </row>
    <row r="59" customFormat="false" ht="18.75" hidden="false" customHeight="false" outlineLevel="0" collapsed="false">
      <c r="A59" s="92" t="s">
        <v>393</v>
      </c>
      <c r="B59" s="93" t="n">
        <v>113.23</v>
      </c>
      <c r="C59" s="127" t="n">
        <v>103.61507523445</v>
      </c>
      <c r="D59" s="127" t="n">
        <v>104.415545820324</v>
      </c>
      <c r="E59" s="127" t="n">
        <v>104.807263457289</v>
      </c>
      <c r="F59" s="127" t="n">
        <v>104.973370580672</v>
      </c>
    </row>
    <row r="60" customFormat="false" ht="31.15" hidden="false" customHeight="true" outlineLevel="0" collapsed="false">
      <c r="A60" s="84" t="s">
        <v>412</v>
      </c>
      <c r="B60" s="101"/>
      <c r="C60" s="102"/>
      <c r="D60" s="103"/>
      <c r="E60" s="103"/>
      <c r="F60" s="102"/>
    </row>
    <row r="61" customFormat="false" ht="18.75" hidden="false" customHeight="false" outlineLevel="0" collapsed="false">
      <c r="A61" s="88" t="s">
        <v>390</v>
      </c>
      <c r="B61" s="89" t="n">
        <v>102.8</v>
      </c>
      <c r="C61" s="90" t="n">
        <v>106.940706905961</v>
      </c>
      <c r="D61" s="90" t="n">
        <v>105.185163162539</v>
      </c>
      <c r="E61" s="90" t="n">
        <v>105.376171367967</v>
      </c>
      <c r="F61" s="90" t="n">
        <v>105.572444358698</v>
      </c>
    </row>
    <row r="62" customFormat="false" ht="18.75" hidden="false" customHeight="false" outlineLevel="0" collapsed="false">
      <c r="A62" s="92" t="s">
        <v>393</v>
      </c>
      <c r="B62" s="93" t="n">
        <v>104.71</v>
      </c>
      <c r="C62" s="90" t="n">
        <v>107.055266677412</v>
      </c>
      <c r="D62" s="90" t="n">
        <v>105.007882530427</v>
      </c>
      <c r="E62" s="90" t="n">
        <v>105.134764989559</v>
      </c>
      <c r="F62" s="90" t="n">
        <v>105.248170539891</v>
      </c>
    </row>
    <row r="63" customFormat="false" ht="58.15" hidden="false" customHeight="true" outlineLevel="0" collapsed="false">
      <c r="A63" s="84" t="s">
        <v>436</v>
      </c>
      <c r="B63" s="101"/>
      <c r="C63" s="102"/>
      <c r="D63" s="103"/>
      <c r="E63" s="103"/>
      <c r="F63" s="102"/>
    </row>
    <row r="64" customFormat="false" ht="18.75" hidden="false" customHeight="false" outlineLevel="0" collapsed="false">
      <c r="A64" s="88" t="s">
        <v>390</v>
      </c>
      <c r="B64" s="89" t="n">
        <v>112.6</v>
      </c>
      <c r="C64" s="90" t="n">
        <v>103.539381912951</v>
      </c>
      <c r="D64" s="90" t="n">
        <v>103.753320609489</v>
      </c>
      <c r="E64" s="90" t="n">
        <v>103.969302522608</v>
      </c>
      <c r="F64" s="90" t="n">
        <v>104.15897790162</v>
      </c>
    </row>
    <row r="65" customFormat="false" ht="18.75" hidden="false" customHeight="false" outlineLevel="0" collapsed="false">
      <c r="A65" s="92" t="s">
        <v>393</v>
      </c>
      <c r="B65" s="93" t="n">
        <v>108.427952592834</v>
      </c>
      <c r="C65" s="90" t="n">
        <v>103.858919206681</v>
      </c>
      <c r="D65" s="90" t="n">
        <v>103.748332961365</v>
      </c>
      <c r="E65" s="90" t="n">
        <v>103.969302522608</v>
      </c>
      <c r="F65" s="90" t="n">
        <v>104.152059919805</v>
      </c>
    </row>
    <row r="66" customFormat="false" ht="40.15" hidden="false" customHeight="true" outlineLevel="0" collapsed="false">
      <c r="A66" s="84" t="s">
        <v>414</v>
      </c>
      <c r="B66" s="101"/>
      <c r="C66" s="102"/>
      <c r="D66" s="103"/>
      <c r="E66" s="103"/>
      <c r="F66" s="102"/>
    </row>
    <row r="67" customFormat="false" ht="18.75" hidden="false" customHeight="false" outlineLevel="0" collapsed="false">
      <c r="A67" s="88" t="s">
        <v>390</v>
      </c>
      <c r="B67" s="89" t="n">
        <v>104</v>
      </c>
      <c r="C67" s="90" t="n">
        <v>102.814127060215</v>
      </c>
      <c r="D67" s="90" t="n">
        <v>104.156526514679</v>
      </c>
      <c r="E67" s="90" t="n">
        <v>104.33479312114</v>
      </c>
      <c r="F67" s="90" t="n">
        <v>104.084638651037</v>
      </c>
    </row>
    <row r="68" customFormat="false" ht="18.75" hidden="false" customHeight="false" outlineLevel="0" collapsed="false">
      <c r="A68" s="92" t="s">
        <v>393</v>
      </c>
      <c r="B68" s="93" t="n">
        <v>105.925501216959</v>
      </c>
      <c r="C68" s="90" t="n">
        <v>102.796164392934</v>
      </c>
      <c r="D68" s="90" t="n">
        <v>104.237131869731</v>
      </c>
      <c r="E68" s="90" t="n">
        <v>104.347419024309</v>
      </c>
      <c r="F68" s="90" t="n">
        <v>104.070263919156</v>
      </c>
    </row>
    <row r="69" customFormat="false" ht="54" hidden="false" customHeight="true" outlineLevel="0" collapsed="false">
      <c r="A69" s="128" t="s">
        <v>415</v>
      </c>
      <c r="B69" s="128"/>
      <c r="C69" s="128"/>
      <c r="D69" s="128"/>
      <c r="E69" s="128"/>
      <c r="F69" s="128"/>
    </row>
    <row r="70" customFormat="false" ht="18.75" hidden="false" customHeight="false" outlineLevel="0" collapsed="false">
      <c r="A70" s="88" t="s">
        <v>390</v>
      </c>
      <c r="B70" s="89" t="n">
        <v>99.7</v>
      </c>
      <c r="C70" s="129" t="n">
        <v>107.374780619145</v>
      </c>
      <c r="D70" s="130" t="n">
        <v>103.663769528006</v>
      </c>
      <c r="E70" s="130" t="n">
        <v>104</v>
      </c>
      <c r="F70" s="129" t="n">
        <v>104</v>
      </c>
    </row>
    <row r="71" customFormat="false" ht="18" hidden="false" customHeight="false" outlineLevel="0" collapsed="false">
      <c r="A71" s="92" t="s">
        <v>393</v>
      </c>
      <c r="B71" s="109"/>
      <c r="C71" s="129" t="n">
        <v>107.374780619145</v>
      </c>
      <c r="D71" s="130" t="n">
        <v>103.663769528006</v>
      </c>
      <c r="E71" s="130" t="n">
        <v>104</v>
      </c>
      <c r="F71" s="129" t="n">
        <v>104</v>
      </c>
    </row>
    <row r="72" customFormat="false" ht="30.6" hidden="false" customHeight="true" outlineLevel="0" collapsed="false">
      <c r="A72" s="131" t="s">
        <v>416</v>
      </c>
      <c r="B72" s="132"/>
      <c r="C72" s="133"/>
      <c r="D72" s="134"/>
      <c r="E72" s="134"/>
      <c r="F72" s="133"/>
    </row>
    <row r="73" customFormat="false" ht="18.75" hidden="false" customHeight="false" outlineLevel="0" collapsed="false">
      <c r="A73" s="88" t="s">
        <v>390</v>
      </c>
      <c r="B73" s="89" t="n">
        <v>102.2</v>
      </c>
      <c r="C73" s="90" t="n">
        <v>105.793180890829</v>
      </c>
      <c r="D73" s="90" t="n">
        <v>104.103303873758</v>
      </c>
      <c r="E73" s="90" t="n">
        <v>104.042872691828</v>
      </c>
      <c r="F73" s="90" t="n">
        <v>104.0898587932</v>
      </c>
    </row>
    <row r="74" customFormat="false" ht="18.75" hidden="false" customHeight="false" outlineLevel="0" collapsed="false">
      <c r="A74" s="92" t="s">
        <v>393</v>
      </c>
      <c r="B74" s="93" t="n">
        <v>104.32</v>
      </c>
      <c r="C74" s="90" t="n">
        <v>107.281275995608</v>
      </c>
      <c r="D74" s="90" t="n">
        <v>103.384586450877</v>
      </c>
      <c r="E74" s="90" t="n">
        <v>103.973496868045</v>
      </c>
      <c r="F74" s="90" t="n">
        <v>104.330208890824</v>
      </c>
    </row>
    <row r="75" customFormat="false" ht="58.15" hidden="false" customHeight="true" outlineLevel="0" collapsed="false">
      <c r="A75" s="135" t="s">
        <v>417</v>
      </c>
      <c r="B75" s="93" t="n">
        <v>105.126110759166</v>
      </c>
      <c r="C75" s="94" t="n">
        <v>106.96691588583</v>
      </c>
      <c r="D75" s="95" t="n">
        <v>103.828465228577</v>
      </c>
      <c r="E75" s="95" t="n">
        <v>104.409516021198</v>
      </c>
      <c r="F75" s="94" t="n">
        <v>104.423667388151</v>
      </c>
    </row>
    <row r="76" customFormat="false" ht="45.6" hidden="false" customHeight="true" outlineLevel="0" collapsed="false">
      <c r="A76" s="136" t="s">
        <v>418</v>
      </c>
      <c r="B76" s="137" t="n">
        <v>107.551354318266</v>
      </c>
      <c r="C76" s="138" t="n">
        <v>105.443629970047</v>
      </c>
      <c r="D76" s="95" t="n">
        <v>104.517064467805</v>
      </c>
      <c r="E76" s="95" t="n">
        <v>104.754081973032</v>
      </c>
      <c r="F76" s="138" t="n">
        <v>104.774458356691</v>
      </c>
    </row>
    <row r="77" customFormat="false" ht="27.6" hidden="false" customHeight="true" outlineLevel="0" collapsed="false">
      <c r="A77" s="131" t="s">
        <v>419</v>
      </c>
      <c r="B77" s="132"/>
      <c r="C77" s="133"/>
      <c r="D77" s="139"/>
      <c r="E77" s="140"/>
      <c r="F77" s="133"/>
    </row>
    <row r="78" customFormat="false" ht="19.5" hidden="false" customHeight="false" outlineLevel="0" collapsed="false">
      <c r="A78" s="88" t="s">
        <v>390</v>
      </c>
      <c r="B78" s="141" t="n">
        <v>103.922423111815</v>
      </c>
      <c r="C78" s="127" t="n">
        <v>103.593994122208</v>
      </c>
      <c r="D78" s="127" t="n">
        <v>105.1901046435</v>
      </c>
      <c r="E78" s="127" t="n">
        <v>103.536437341448</v>
      </c>
      <c r="F78" s="127" t="n">
        <v>103.732554472188</v>
      </c>
    </row>
    <row r="79" customFormat="false" ht="31.15" hidden="false" customHeight="true" outlineLevel="0" collapsed="false">
      <c r="A79" s="131" t="s">
        <v>420</v>
      </c>
      <c r="B79" s="142"/>
      <c r="C79" s="133"/>
      <c r="D79" s="134"/>
      <c r="E79" s="134"/>
      <c r="F79" s="133"/>
    </row>
    <row r="80" customFormat="false" ht="19.5" hidden="false" customHeight="false" outlineLevel="0" collapsed="false">
      <c r="A80" s="88" t="s">
        <v>390</v>
      </c>
      <c r="B80" s="143" t="n">
        <v>105.362707589957</v>
      </c>
      <c r="C80" s="127" t="n">
        <v>103.308882883266</v>
      </c>
      <c r="D80" s="127" t="n">
        <v>105.980497633677</v>
      </c>
      <c r="E80" s="127" t="n">
        <v>103.24138740366</v>
      </c>
      <c r="F80" s="127" t="n">
        <v>103.450176624414</v>
      </c>
    </row>
    <row r="81" customFormat="false" ht="31.15" hidden="false" customHeight="true" outlineLevel="0" collapsed="false">
      <c r="A81" s="131" t="s">
        <v>421</v>
      </c>
      <c r="B81" s="142"/>
      <c r="C81" s="133"/>
      <c r="D81" s="134"/>
      <c r="E81" s="134"/>
      <c r="F81" s="133"/>
    </row>
    <row r="82" customFormat="false" ht="19.5" hidden="false" customHeight="false" outlineLevel="0" collapsed="false">
      <c r="A82" s="88" t="s">
        <v>390</v>
      </c>
      <c r="B82" s="143" t="n">
        <v>101.891581630801</v>
      </c>
      <c r="C82" s="127" t="n">
        <v>103.967809831114</v>
      </c>
      <c r="D82" s="127" t="n">
        <v>104.144436636003</v>
      </c>
      <c r="E82" s="127" t="n">
        <v>103.939808560884</v>
      </c>
      <c r="F82" s="127" t="n">
        <v>104.12194078733</v>
      </c>
    </row>
    <row r="83" customFormat="false" ht="24.6" hidden="false" customHeight="true" outlineLevel="0" collapsed="false">
      <c r="A83" s="144" t="s">
        <v>422</v>
      </c>
      <c r="B83" s="145" t="n">
        <v>98.54</v>
      </c>
      <c r="C83" s="127" t="n">
        <v>105.766459714526</v>
      </c>
      <c r="D83" s="127" t="n">
        <v>104.320878578715</v>
      </c>
      <c r="E83" s="127" t="n">
        <v>104.174700528468</v>
      </c>
      <c r="F83" s="127" t="n">
        <v>103.933950941318</v>
      </c>
    </row>
    <row r="84" customFormat="false" ht="30" hidden="false" customHeight="true" outlineLevel="0" collapsed="false">
      <c r="A84" s="131" t="s">
        <v>423</v>
      </c>
      <c r="B84" s="133"/>
      <c r="C84" s="133"/>
      <c r="D84" s="134"/>
      <c r="E84" s="134"/>
      <c r="F84" s="133"/>
    </row>
    <row r="85" customFormat="false" ht="18.75" hidden="false" customHeight="false" outlineLevel="0" collapsed="false">
      <c r="A85" s="88" t="s">
        <v>390</v>
      </c>
      <c r="B85" s="90" t="n">
        <v>104.897643772713</v>
      </c>
      <c r="C85" s="127" t="n">
        <v>104.623549139086</v>
      </c>
      <c r="D85" s="127" t="n">
        <v>104.047335440992</v>
      </c>
      <c r="E85" s="127" t="n">
        <v>103.756517694356</v>
      </c>
      <c r="F85" s="127" t="n">
        <v>103.554122214818</v>
      </c>
    </row>
    <row r="86" customFormat="false" ht="18.75" hidden="false" customHeight="false" outlineLevel="0" collapsed="false">
      <c r="A86" s="92" t="s">
        <v>393</v>
      </c>
      <c r="B86" s="94" t="n">
        <v>107.55</v>
      </c>
      <c r="C86" s="127" t="n">
        <v>105.487997778094</v>
      </c>
      <c r="D86" s="127" t="n">
        <v>104.838546162479</v>
      </c>
      <c r="E86" s="127" t="n">
        <v>104.186399734729</v>
      </c>
      <c r="F86" s="127" t="n">
        <v>103.996763490672</v>
      </c>
    </row>
    <row r="87" customFormat="false" ht="26.45" hidden="false" customHeight="true" outlineLevel="0" collapsed="false">
      <c r="A87" s="146" t="s">
        <v>424</v>
      </c>
      <c r="B87" s="138" t="n">
        <v>108.59</v>
      </c>
      <c r="C87" s="127" t="n">
        <v>104.703486371453</v>
      </c>
      <c r="D87" s="127" t="n">
        <v>103.647183053543</v>
      </c>
      <c r="E87" s="127" t="n">
        <v>104.746260354152</v>
      </c>
      <c r="F87" s="127" t="n">
        <v>105.551123686752</v>
      </c>
    </row>
    <row r="88" customFormat="false" ht="27" hidden="false" customHeight="true" outlineLevel="0" collapsed="false">
      <c r="A88" s="131" t="s">
        <v>425</v>
      </c>
      <c r="B88" s="133"/>
      <c r="C88" s="147"/>
      <c r="D88" s="147"/>
      <c r="E88" s="147"/>
      <c r="F88" s="147"/>
    </row>
    <row r="89" customFormat="false" ht="18.75" hidden="false" customHeight="false" outlineLevel="0" collapsed="false">
      <c r="A89" s="88" t="s">
        <v>390</v>
      </c>
      <c r="B89" s="127" t="n">
        <v>106.30057267629</v>
      </c>
      <c r="C89" s="127" t="n">
        <v>105.395160377351</v>
      </c>
      <c r="D89" s="127" t="n">
        <v>105.160138912323</v>
      </c>
      <c r="E89" s="127" t="n">
        <v>104.343621019056</v>
      </c>
      <c r="F89" s="127" t="n">
        <v>104.653046732987</v>
      </c>
    </row>
    <row r="90" customFormat="false" ht="18.75" hidden="false" customHeight="false" outlineLevel="0" collapsed="false">
      <c r="A90" s="92" t="s">
        <v>426</v>
      </c>
      <c r="B90" s="94" t="n">
        <v>106.6</v>
      </c>
      <c r="C90" s="127"/>
      <c r="D90" s="127"/>
      <c r="E90" s="127"/>
      <c r="F90" s="127"/>
    </row>
    <row r="91" customFormat="false" ht="30" hidden="false" customHeight="true" outlineLevel="0" collapsed="false">
      <c r="A91" s="148" t="s">
        <v>427</v>
      </c>
      <c r="B91" s="133"/>
      <c r="C91" s="133"/>
      <c r="D91" s="134"/>
      <c r="E91" s="134"/>
      <c r="F91" s="133"/>
    </row>
    <row r="92" customFormat="false" ht="18.75" hidden="false" customHeight="false" outlineLevel="0" collapsed="false">
      <c r="A92" s="88" t="s">
        <v>390</v>
      </c>
      <c r="B92" s="90" t="n">
        <v>105.271299564266</v>
      </c>
      <c r="C92" s="127" t="n">
        <v>104.738594152322</v>
      </c>
      <c r="D92" s="127" t="n">
        <v>105.112743494755</v>
      </c>
      <c r="E92" s="127" t="n">
        <v>105.073003617419</v>
      </c>
      <c r="F92" s="127" t="n">
        <v>104.921111051877</v>
      </c>
    </row>
    <row r="93" customFormat="false" ht="19.5" hidden="false" customHeight="false" outlineLevel="0" collapsed="false">
      <c r="A93" s="149" t="s">
        <v>393</v>
      </c>
      <c r="B93" s="150" t="n">
        <v>105.28</v>
      </c>
      <c r="C93" s="157" t="n">
        <v>105.394330214987</v>
      </c>
      <c r="D93" s="157" t="n">
        <v>104.867962046593</v>
      </c>
      <c r="E93" s="157" t="n">
        <v>104.766498647854</v>
      </c>
      <c r="F93" s="157" t="n">
        <v>104.905364597244</v>
      </c>
    </row>
    <row r="94" customFormat="false" ht="23.45" hidden="false" customHeight="true" outlineLevel="0" collapsed="false">
      <c r="A94" s="131" t="s">
        <v>428</v>
      </c>
      <c r="B94" s="151"/>
      <c r="C94" s="152"/>
      <c r="D94" s="153"/>
      <c r="E94" s="153"/>
      <c r="F94" s="152"/>
    </row>
    <row r="95" customFormat="false" ht="18.75" hidden="false" customHeight="false" outlineLevel="0" collapsed="false">
      <c r="A95" s="154" t="s">
        <v>429</v>
      </c>
      <c r="B95" s="155" t="n">
        <v>107.778539174634</v>
      </c>
      <c r="C95" s="127" t="n">
        <v>104.1</v>
      </c>
      <c r="D95" s="127" t="n">
        <v>104</v>
      </c>
      <c r="E95" s="127" t="n">
        <v>103.9</v>
      </c>
      <c r="F95" s="127" t="n">
        <v>103.9</v>
      </c>
    </row>
    <row r="96" customFormat="false" ht="18.75" hidden="false" customHeight="false" outlineLevel="0" collapsed="false">
      <c r="A96" s="92" t="s">
        <v>430</v>
      </c>
      <c r="B96" s="156" t="n">
        <v>107.105438386794</v>
      </c>
      <c r="C96" s="157" t="n">
        <v>103.9</v>
      </c>
      <c r="D96" s="157" t="n">
        <v>103.8</v>
      </c>
      <c r="E96" s="157" t="n">
        <v>103.7</v>
      </c>
      <c r="F96" s="157" t="n">
        <v>103.8</v>
      </c>
    </row>
    <row r="97" customFormat="false" ht="18.75" hidden="false" customHeight="false" outlineLevel="0" collapsed="false">
      <c r="A97" s="154" t="s">
        <v>431</v>
      </c>
      <c r="B97" s="155" t="n">
        <v>106.606740340774</v>
      </c>
      <c r="C97" s="127" t="n">
        <v>104.4</v>
      </c>
      <c r="D97" s="127" t="n">
        <v>104.5</v>
      </c>
      <c r="E97" s="127" t="n">
        <v>104.6</v>
      </c>
      <c r="F97" s="127" t="n">
        <v>104.6</v>
      </c>
    </row>
    <row r="98" customFormat="false" ht="18.75" hidden="false" customHeight="false" outlineLevel="0" collapsed="false">
      <c r="A98" s="158" t="s">
        <v>432</v>
      </c>
      <c r="B98" s="159" t="n">
        <v>106.929327163925</v>
      </c>
      <c r="C98" s="157" t="n">
        <v>104.6</v>
      </c>
      <c r="D98" s="157" t="n">
        <v>104.6</v>
      </c>
      <c r="E98" s="157" t="n">
        <v>104.7</v>
      </c>
      <c r="F98" s="157" t="n">
        <v>104.6</v>
      </c>
    </row>
  </sheetData>
  <mergeCells count="3">
    <mergeCell ref="A1:F1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8" ySplit="6" topLeftCell="N56" activePane="bottomRight" state="frozen"/>
      <selection pane="topLeft" activeCell="A1" activeCellId="0" sqref="A1"/>
      <selection pane="topRight" activeCell="N1" activeCellId="0" sqref="N1"/>
      <selection pane="bottomLeft" activeCell="A56" activeCellId="0" sqref="A56"/>
      <selection pane="bottomRight" activeCell="AB36" activeCellId="0" sqref="AB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2" width="71.41"/>
    <col collapsed="false" customWidth="true" hidden="false" outlineLevel="0" max="2" min="2" style="163" width="27.85"/>
    <col collapsed="false" customWidth="true" hidden="true" outlineLevel="0" max="4" min="3" style="162" width="14.85"/>
    <col collapsed="false" customWidth="true" hidden="true" outlineLevel="0" max="12" min="5" style="162" width="14.28"/>
    <col collapsed="false" customWidth="true" hidden="true" outlineLevel="0" max="13" min="13" style="162" width="11.28"/>
    <col collapsed="false" customWidth="true" hidden="false" outlineLevel="0" max="15" min="14" style="162" width="11.28"/>
    <col collapsed="false" customWidth="true" hidden="false" outlineLevel="0" max="16" min="16" style="162" width="12.99"/>
    <col collapsed="false" customWidth="true" hidden="false" outlineLevel="0" max="17" min="17" style="164" width="12.99"/>
    <col collapsed="false" customWidth="true" hidden="false" outlineLevel="0" max="18" min="18" style="164" width="13.85"/>
    <col collapsed="false" customWidth="true" hidden="false" outlineLevel="0" max="19" min="19" style="164" width="17.56"/>
    <col collapsed="false" customWidth="true" hidden="false" outlineLevel="0" max="20" min="20" style="164" width="13.85"/>
    <col collapsed="false" customWidth="true" hidden="false" outlineLevel="0" max="21" min="21" style="164" width="15.85"/>
    <col collapsed="false" customWidth="false" hidden="false" outlineLevel="0" max="257" min="22" style="164" width="9.14"/>
  </cols>
  <sheetData>
    <row r="1" customFormat="false" ht="16.5" hidden="false" customHeight="false" outlineLevel="0" collapsed="false">
      <c r="C1" s="165"/>
      <c r="D1" s="165"/>
      <c r="E1" s="165"/>
      <c r="F1" s="165"/>
      <c r="G1" s="166"/>
      <c r="H1" s="166"/>
      <c r="I1" s="166"/>
      <c r="J1" s="166"/>
      <c r="K1" s="166"/>
      <c r="L1" s="166"/>
      <c r="M1" s="165"/>
      <c r="N1" s="166"/>
      <c r="O1" s="165"/>
      <c r="P1" s="165"/>
      <c r="Q1" s="165"/>
      <c r="R1" s="165"/>
    </row>
    <row r="2" customFormat="false" ht="20.25" hidden="false" customHeight="false" outlineLevel="0" collapsed="false">
      <c r="A2" s="167"/>
      <c r="B2" s="168"/>
      <c r="C2" s="168"/>
      <c r="D2" s="168"/>
      <c r="E2" s="168"/>
      <c r="F2" s="168"/>
      <c r="G2" s="168"/>
      <c r="H2" s="168"/>
      <c r="I2" s="168" t="s">
        <v>438</v>
      </c>
      <c r="J2" s="168"/>
      <c r="K2" s="168"/>
      <c r="L2" s="167"/>
      <c r="M2" s="169" t="s">
        <v>438</v>
      </c>
      <c r="N2" s="170"/>
      <c r="O2" s="169"/>
      <c r="P2" s="167"/>
      <c r="Q2" s="171"/>
      <c r="R2" s="172"/>
      <c r="S2" s="167"/>
    </row>
    <row r="3" customFormat="false" ht="60.75" hidden="false" customHeight="true" outlineLevel="0" collapsed="false">
      <c r="A3" s="173" t="s">
        <v>43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</row>
    <row r="4" customFormat="false" ht="29.25" hidden="false" customHeight="true" outlineLevel="0" collapsed="false">
      <c r="C4" s="174"/>
      <c r="D4" s="174"/>
      <c r="E4" s="174"/>
      <c r="F4" s="174"/>
      <c r="G4" s="174"/>
      <c r="I4" s="174"/>
      <c r="M4" s="175"/>
      <c r="O4" s="175"/>
    </row>
    <row r="5" customFormat="false" ht="32.25" hidden="false" customHeight="true" outlineLevel="0" collapsed="false">
      <c r="A5" s="176"/>
      <c r="B5" s="177" t="s">
        <v>440</v>
      </c>
      <c r="C5" s="178" t="n">
        <v>2002</v>
      </c>
      <c r="D5" s="179" t="n">
        <v>2003</v>
      </c>
      <c r="E5" s="179" t="n">
        <v>2004</v>
      </c>
      <c r="F5" s="179" t="n">
        <v>2005</v>
      </c>
      <c r="G5" s="177" t="n">
        <v>2006</v>
      </c>
      <c r="H5" s="177" t="n">
        <v>2007</v>
      </c>
      <c r="I5" s="178" t="n">
        <v>2008</v>
      </c>
      <c r="J5" s="177" t="n">
        <v>2009</v>
      </c>
      <c r="K5" s="180" t="n">
        <v>2010</v>
      </c>
      <c r="L5" s="180" t="n">
        <v>2011</v>
      </c>
      <c r="M5" s="180" t="n">
        <v>2012</v>
      </c>
      <c r="N5" s="180" t="n">
        <v>2013</v>
      </c>
      <c r="O5" s="181" t="n">
        <v>2014</v>
      </c>
      <c r="P5" s="180" t="n">
        <v>2015</v>
      </c>
      <c r="Q5" s="182" t="n">
        <v>2016</v>
      </c>
      <c r="R5" s="181" t="n">
        <v>2017</v>
      </c>
      <c r="S5" s="180" t="n">
        <v>2018</v>
      </c>
      <c r="T5" s="182" t="n">
        <v>2019</v>
      </c>
      <c r="U5" s="180" t="n">
        <v>2020</v>
      </c>
    </row>
    <row r="6" customFormat="false" ht="32.25" hidden="false" customHeight="true" outlineLevel="0" collapsed="false">
      <c r="A6" s="183"/>
      <c r="B6" s="184" t="s">
        <v>441</v>
      </c>
      <c r="C6" s="180" t="s">
        <v>5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 t="s">
        <v>7</v>
      </c>
      <c r="S6" s="180"/>
      <c r="T6" s="180"/>
      <c r="U6" s="180"/>
    </row>
    <row r="7" customFormat="false" ht="32.25" hidden="false" customHeight="true" outlineLevel="0" collapsed="false">
      <c r="A7" s="185" t="s">
        <v>442</v>
      </c>
      <c r="B7" s="186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87" t="n">
        <v>107.87719980315</v>
      </c>
      <c r="O7" s="188" t="n">
        <v>97.1800592885376</v>
      </c>
      <c r="P7" s="189" t="n">
        <v>51.2298863636364</v>
      </c>
      <c r="Q7" s="190" t="n">
        <v>41.6917786561265</v>
      </c>
      <c r="R7" s="190" t="n">
        <v>45.6416666666667</v>
      </c>
      <c r="S7" s="190" t="n">
        <v>40.78</v>
      </c>
      <c r="T7" s="190" t="n">
        <v>41.585</v>
      </c>
      <c r="U7" s="190" t="n">
        <v>42.35</v>
      </c>
    </row>
    <row r="8" customFormat="false" ht="32.25" hidden="false" customHeight="true" outlineLevel="0" collapsed="false">
      <c r="A8" s="191" t="s">
        <v>443</v>
      </c>
      <c r="B8" s="192"/>
      <c r="C8" s="193"/>
      <c r="D8" s="193"/>
      <c r="E8" s="193"/>
      <c r="F8" s="193"/>
      <c r="G8" s="193"/>
      <c r="H8" s="193"/>
      <c r="I8" s="194"/>
      <c r="J8" s="193"/>
      <c r="K8" s="195"/>
      <c r="L8" s="195"/>
      <c r="M8" s="195"/>
      <c r="N8" s="196"/>
      <c r="O8" s="193"/>
      <c r="P8" s="196"/>
      <c r="Q8" s="197"/>
      <c r="R8" s="198"/>
      <c r="S8" s="198"/>
      <c r="T8" s="198"/>
      <c r="U8" s="198"/>
    </row>
    <row r="9" customFormat="false" ht="39.75" hidden="false" customHeight="true" outlineLevel="0" collapsed="false">
      <c r="A9" s="199" t="s">
        <v>444</v>
      </c>
      <c r="B9" s="200" t="s">
        <v>445</v>
      </c>
      <c r="C9" s="201" t="n">
        <v>115.1</v>
      </c>
      <c r="D9" s="202" t="n">
        <v>112</v>
      </c>
      <c r="E9" s="202" t="n">
        <v>111.7</v>
      </c>
      <c r="F9" s="203" t="n">
        <v>110.9</v>
      </c>
      <c r="G9" s="203" t="n">
        <v>109</v>
      </c>
      <c r="H9" s="202" t="n">
        <v>111.9</v>
      </c>
      <c r="I9" s="202" t="n">
        <v>113.3</v>
      </c>
      <c r="J9" s="202" t="n">
        <v>108.8</v>
      </c>
      <c r="K9" s="202" t="n">
        <v>108.8</v>
      </c>
      <c r="L9" s="204" t="n">
        <v>106.1</v>
      </c>
      <c r="M9" s="204" t="n">
        <v>106.6</v>
      </c>
      <c r="N9" s="205" t="n">
        <v>106.47</v>
      </c>
      <c r="O9" s="202" t="n">
        <v>111.35</v>
      </c>
      <c r="P9" s="189" t="n">
        <v>112.91</v>
      </c>
      <c r="Q9" s="206" t="n">
        <v>105.386263468286</v>
      </c>
      <c r="R9" s="206" t="n">
        <v>103.816521974089</v>
      </c>
      <c r="S9" s="206" t="n">
        <v>103.990104615414</v>
      </c>
      <c r="T9" s="206" t="n">
        <v>103.992199920594</v>
      </c>
      <c r="U9" s="189" t="n">
        <v>103.996266255003</v>
      </c>
    </row>
    <row r="10" customFormat="false" ht="41.25" hidden="false" customHeight="true" outlineLevel="0" collapsed="false">
      <c r="A10" s="199" t="s">
        <v>446</v>
      </c>
      <c r="B10" s="186" t="s">
        <v>447</v>
      </c>
      <c r="C10" s="201" t="n">
        <v>115.8</v>
      </c>
      <c r="D10" s="202" t="n">
        <v>113.7</v>
      </c>
      <c r="E10" s="202" t="n">
        <v>110.9</v>
      </c>
      <c r="F10" s="204" t="n">
        <v>112.7</v>
      </c>
      <c r="G10" s="204" t="n">
        <v>109.7</v>
      </c>
      <c r="H10" s="207" t="n">
        <v>109</v>
      </c>
      <c r="I10" s="202" t="n">
        <v>114.1</v>
      </c>
      <c r="J10" s="202" t="n">
        <v>111.7</v>
      </c>
      <c r="K10" s="202" t="n">
        <v>106.9</v>
      </c>
      <c r="L10" s="207" t="n">
        <v>108.4</v>
      </c>
      <c r="M10" s="207" t="n">
        <v>105.1</v>
      </c>
      <c r="N10" s="205" t="n">
        <v>106.76</v>
      </c>
      <c r="O10" s="202" t="n">
        <v>107.82</v>
      </c>
      <c r="P10" s="189" t="n">
        <v>115.53</v>
      </c>
      <c r="Q10" s="206" t="n">
        <v>107.060980896401</v>
      </c>
      <c r="R10" s="206" t="n">
        <v>104.025030488412</v>
      </c>
      <c r="S10" s="206" t="n">
        <v>103.996770821694</v>
      </c>
      <c r="T10" s="206" t="n">
        <v>103.984251042519</v>
      </c>
      <c r="U10" s="189" t="n">
        <v>103.996560016884</v>
      </c>
    </row>
    <row r="11" customFormat="false" ht="32.25" hidden="false" customHeight="true" outlineLevel="0" collapsed="false">
      <c r="A11" s="208" t="s">
        <v>448</v>
      </c>
      <c r="B11" s="209"/>
      <c r="C11" s="210"/>
      <c r="D11" s="210"/>
      <c r="E11" s="210"/>
      <c r="F11" s="210"/>
      <c r="G11" s="210"/>
      <c r="H11" s="210"/>
      <c r="I11" s="211"/>
      <c r="J11" s="211"/>
      <c r="K11" s="211"/>
      <c r="L11" s="211"/>
      <c r="M11" s="211"/>
      <c r="N11" s="212"/>
      <c r="O11" s="211"/>
      <c r="P11" s="198"/>
      <c r="Q11" s="197"/>
      <c r="R11" s="198"/>
      <c r="S11" s="198"/>
      <c r="T11" s="198"/>
      <c r="U11" s="198"/>
    </row>
    <row r="12" customFormat="false" ht="32.25" hidden="false" customHeight="true" outlineLevel="0" collapsed="false">
      <c r="A12" s="213" t="s">
        <v>449</v>
      </c>
      <c r="B12" s="186" t="s">
        <v>450</v>
      </c>
      <c r="C12" s="214" t="n">
        <v>10830.5</v>
      </c>
      <c r="D12" s="214" t="n">
        <v>13208.2</v>
      </c>
      <c r="E12" s="214" t="n">
        <v>17027.2</v>
      </c>
      <c r="F12" s="215" t="n">
        <v>21609.8</v>
      </c>
      <c r="G12" s="215" t="n">
        <v>26917.2</v>
      </c>
      <c r="H12" s="215" t="n">
        <v>33247.5</v>
      </c>
      <c r="I12" s="216" t="n">
        <v>41276.8492</v>
      </c>
      <c r="J12" s="216" t="n">
        <v>38807.2186</v>
      </c>
      <c r="K12" s="216" t="n">
        <v>46308.5412</v>
      </c>
      <c r="L12" s="216" t="n">
        <v>55967.2268</v>
      </c>
      <c r="M12" s="216" t="n">
        <v>66926.8633</v>
      </c>
      <c r="N12" s="217" t="n">
        <v>71016.7287</v>
      </c>
      <c r="O12" s="217" t="n">
        <v>79199.6585</v>
      </c>
      <c r="P12" s="217" t="n">
        <v>83232.6184</v>
      </c>
      <c r="Q12" s="218" t="n">
        <v>86043.6</v>
      </c>
      <c r="R12" s="218" t="n">
        <v>92190.3026059342</v>
      </c>
      <c r="S12" s="218" t="n">
        <v>96775.1459231749</v>
      </c>
      <c r="T12" s="218" t="n">
        <v>102090.522566875</v>
      </c>
      <c r="U12" s="218" t="n">
        <v>107972.917032772</v>
      </c>
    </row>
    <row r="13" customFormat="false" ht="32.25" hidden="false" customHeight="true" outlineLevel="0" collapsed="false">
      <c r="A13" s="213" t="s">
        <v>451</v>
      </c>
      <c r="B13" s="186" t="s">
        <v>447</v>
      </c>
      <c r="C13" s="201" t="n">
        <v>104.7</v>
      </c>
      <c r="D13" s="202" t="n">
        <v>107.3</v>
      </c>
      <c r="E13" s="202" t="n">
        <v>107.2</v>
      </c>
      <c r="F13" s="204" t="n">
        <v>106.43</v>
      </c>
      <c r="G13" s="204" t="n">
        <v>108.2</v>
      </c>
      <c r="H13" s="204" t="n">
        <v>108.477486295851</v>
      </c>
      <c r="I13" s="202" t="n">
        <v>105.2</v>
      </c>
      <c r="J13" s="202" t="n">
        <v>92.2</v>
      </c>
      <c r="K13" s="202" t="n">
        <v>104.5</v>
      </c>
      <c r="L13" s="202" t="n">
        <v>104.3</v>
      </c>
      <c r="M13" s="202" t="n">
        <v>103.5</v>
      </c>
      <c r="N13" s="219" t="n">
        <v>101.3</v>
      </c>
      <c r="O13" s="219" t="n">
        <v>100.7</v>
      </c>
      <c r="P13" s="219" t="n">
        <v>97.2</v>
      </c>
      <c r="Q13" s="189" t="n">
        <v>99.8</v>
      </c>
      <c r="R13" s="189" t="n">
        <v>101.998661009713</v>
      </c>
      <c r="S13" s="189" t="n">
        <v>101.532541535089</v>
      </c>
      <c r="T13" s="189" t="n">
        <v>101.470538497936</v>
      </c>
      <c r="U13" s="189" t="n">
        <v>101.507443202569</v>
      </c>
    </row>
    <row r="14" customFormat="false" ht="32.25" hidden="false" customHeight="true" outlineLevel="0" collapsed="false">
      <c r="A14" s="199" t="s">
        <v>452</v>
      </c>
      <c r="B14" s="186" t="s">
        <v>447</v>
      </c>
      <c r="C14" s="201" t="n">
        <v>115.7</v>
      </c>
      <c r="D14" s="204" t="n">
        <v>113.8</v>
      </c>
      <c r="E14" s="204" t="n">
        <v>120.255463193715</v>
      </c>
      <c r="F14" s="204" t="n">
        <v>119.245897898733</v>
      </c>
      <c r="G14" s="204" t="n">
        <v>115.120289522918</v>
      </c>
      <c r="H14" s="204" t="n">
        <v>113.864803331699</v>
      </c>
      <c r="I14" s="204" t="n">
        <v>118</v>
      </c>
      <c r="J14" s="204" t="n">
        <v>102</v>
      </c>
      <c r="K14" s="202" t="n">
        <v>114.19110951905</v>
      </c>
      <c r="L14" s="202" t="n">
        <v>115.9</v>
      </c>
      <c r="M14" s="202" t="n">
        <v>108.310539137698</v>
      </c>
      <c r="N14" s="219" t="n">
        <v>104.74920768112</v>
      </c>
      <c r="O14" s="219" t="n">
        <v>110.74730720048</v>
      </c>
      <c r="P14" s="219" t="n">
        <v>108.2</v>
      </c>
      <c r="Q14" s="189" t="n">
        <v>103.6</v>
      </c>
      <c r="R14" s="189" t="n">
        <v>105.044228872841</v>
      </c>
      <c r="S14" s="189" t="n">
        <v>103.388762441883</v>
      </c>
      <c r="T14" s="189" t="n">
        <v>103.963675933837</v>
      </c>
      <c r="U14" s="189" t="n">
        <v>104.19131491938</v>
      </c>
    </row>
    <row r="15" customFormat="false" ht="32.25" hidden="false" customHeight="true" outlineLevel="0" collapsed="false">
      <c r="A15" s="208" t="s">
        <v>453</v>
      </c>
      <c r="B15" s="209"/>
      <c r="C15" s="210"/>
      <c r="D15" s="210"/>
      <c r="E15" s="210"/>
      <c r="F15" s="210"/>
      <c r="G15" s="210"/>
      <c r="H15" s="210"/>
      <c r="I15" s="211"/>
      <c r="J15" s="211"/>
      <c r="K15" s="211"/>
      <c r="L15" s="211"/>
      <c r="M15" s="211"/>
      <c r="N15" s="212"/>
      <c r="O15" s="211"/>
      <c r="P15" s="198"/>
      <c r="Q15" s="197"/>
      <c r="R15" s="198"/>
      <c r="S15" s="198"/>
      <c r="T15" s="198"/>
      <c r="U15" s="198"/>
    </row>
    <row r="16" customFormat="false" ht="32.25" hidden="false" customHeight="true" outlineLevel="0" collapsed="false">
      <c r="A16" s="213" t="s">
        <v>449</v>
      </c>
      <c r="B16" s="186" t="s">
        <v>450</v>
      </c>
      <c r="C16" s="214" t="n">
        <v>0</v>
      </c>
      <c r="D16" s="214" t="n">
        <v>0</v>
      </c>
      <c r="E16" s="214" t="n">
        <v>0</v>
      </c>
      <c r="F16" s="216" t="n">
        <v>13625.09</v>
      </c>
      <c r="G16" s="216" t="n">
        <v>17068.47</v>
      </c>
      <c r="H16" s="216" t="n">
        <v>20612.36</v>
      </c>
      <c r="I16" s="216" t="n">
        <v>24708.34</v>
      </c>
      <c r="J16" s="216" t="n">
        <v>22473</v>
      </c>
      <c r="K16" s="216" t="n">
        <v>28763.969</v>
      </c>
      <c r="L16" s="216" t="n">
        <v>35052.633</v>
      </c>
      <c r="M16" s="216" t="n">
        <v>38220.824</v>
      </c>
      <c r="N16" s="218" t="n">
        <v>41372.442</v>
      </c>
      <c r="O16" s="220" t="n">
        <v>45116.746</v>
      </c>
      <c r="P16" s="218" t="n">
        <v>47969.576</v>
      </c>
      <c r="Q16" s="218" t="n">
        <v>50919</v>
      </c>
      <c r="R16" s="218" t="n">
        <v>54960.3158842867</v>
      </c>
      <c r="S16" s="218" t="n">
        <v>58532.8661201001</v>
      </c>
      <c r="T16" s="218" t="n">
        <v>62065.7816702178</v>
      </c>
      <c r="U16" s="218" t="n">
        <v>65954.456480345</v>
      </c>
    </row>
    <row r="17" customFormat="false" ht="32.25" hidden="false" customHeight="true" outlineLevel="0" collapsed="false">
      <c r="A17" s="221" t="s">
        <v>454</v>
      </c>
      <c r="B17" s="186" t="s">
        <v>447</v>
      </c>
      <c r="C17" s="202" t="n">
        <v>103.1</v>
      </c>
      <c r="D17" s="202" t="n">
        <v>108.9</v>
      </c>
      <c r="E17" s="202" t="n">
        <v>108</v>
      </c>
      <c r="F17" s="202" t="n">
        <v>105.1</v>
      </c>
      <c r="G17" s="222" t="n">
        <v>106.3</v>
      </c>
      <c r="H17" s="202" t="n">
        <v>106.8</v>
      </c>
      <c r="I17" s="202" t="n">
        <v>100.6</v>
      </c>
      <c r="J17" s="202" t="n">
        <v>89.3</v>
      </c>
      <c r="K17" s="202" t="n">
        <v>107.3</v>
      </c>
      <c r="L17" s="202" t="n">
        <v>105</v>
      </c>
      <c r="M17" s="202" t="n">
        <v>103.4</v>
      </c>
      <c r="N17" s="189" t="n">
        <v>100.4</v>
      </c>
      <c r="O17" s="223" t="n">
        <v>101.729025459177</v>
      </c>
      <c r="P17" s="189" t="n">
        <v>99.2</v>
      </c>
      <c r="Q17" s="189" t="n">
        <v>101.3</v>
      </c>
      <c r="R17" s="189" t="n">
        <v>102.026192347203</v>
      </c>
      <c r="S17" s="189" t="n">
        <v>102.182296848637</v>
      </c>
      <c r="T17" s="189" t="n">
        <v>101.946747190553</v>
      </c>
      <c r="U17" s="189" t="n">
        <v>101.936236203918</v>
      </c>
    </row>
    <row r="18" customFormat="false" ht="39.75" hidden="false" customHeight="true" outlineLevel="0" collapsed="false">
      <c r="A18" s="199" t="s">
        <v>455</v>
      </c>
      <c r="B18" s="186" t="s">
        <v>447</v>
      </c>
      <c r="C18" s="202" t="n">
        <v>112.6</v>
      </c>
      <c r="D18" s="202" t="n">
        <v>115.7</v>
      </c>
      <c r="E18" s="202" t="n">
        <v>124.319322016002</v>
      </c>
      <c r="F18" s="207" t="n">
        <v>122.275499476487</v>
      </c>
      <c r="G18" s="202" t="n">
        <v>117.847927398744</v>
      </c>
      <c r="H18" s="202" t="n">
        <v>113.07377021383</v>
      </c>
      <c r="I18" s="202" t="n">
        <v>119.156535957404</v>
      </c>
      <c r="J18" s="202" t="n">
        <v>101.85117042522</v>
      </c>
      <c r="K18" s="202" t="n">
        <v>119.285605188689</v>
      </c>
      <c r="L18" s="202" t="n">
        <v>116.059991581829</v>
      </c>
      <c r="M18" s="202" t="n">
        <v>104.5</v>
      </c>
      <c r="N18" s="189" t="n">
        <v>106.3</v>
      </c>
      <c r="O18" s="223" t="n">
        <v>107.1</v>
      </c>
      <c r="P18" s="189" t="n">
        <v>113.967361091453</v>
      </c>
      <c r="Q18" s="189" t="n">
        <v>102.2</v>
      </c>
      <c r="R18" s="189" t="n">
        <v>105.793180890829</v>
      </c>
      <c r="S18" s="189" t="n">
        <v>104.225721361775</v>
      </c>
      <c r="T18" s="189" t="n">
        <v>104.01095063487</v>
      </c>
      <c r="U18" s="189" t="n">
        <v>104.246941556299</v>
      </c>
    </row>
    <row r="19" customFormat="false" ht="32.25" hidden="false" customHeight="true" outlineLevel="0" collapsed="false">
      <c r="A19" s="224" t="s">
        <v>456</v>
      </c>
      <c r="B19" s="209"/>
      <c r="C19" s="210"/>
      <c r="D19" s="210"/>
      <c r="E19" s="210"/>
      <c r="F19" s="210"/>
      <c r="G19" s="210"/>
      <c r="H19" s="210"/>
      <c r="I19" s="211"/>
      <c r="J19" s="211"/>
      <c r="K19" s="211"/>
      <c r="L19" s="211"/>
      <c r="M19" s="211"/>
      <c r="N19" s="212"/>
      <c r="O19" s="211"/>
      <c r="P19" s="212"/>
      <c r="Q19" s="211"/>
      <c r="R19" s="212"/>
      <c r="S19" s="212"/>
      <c r="T19" s="212"/>
      <c r="U19" s="212"/>
    </row>
    <row r="20" customFormat="false" ht="32.25" hidden="false" customHeight="true" outlineLevel="0" collapsed="false">
      <c r="A20" s="213" t="s">
        <v>451</v>
      </c>
      <c r="B20" s="186" t="s">
        <v>447</v>
      </c>
      <c r="C20" s="202" t="n">
        <v>101.5</v>
      </c>
      <c r="D20" s="202" t="n">
        <v>99.9</v>
      </c>
      <c r="E20" s="202" t="n">
        <v>102.4</v>
      </c>
      <c r="F20" s="202" t="n">
        <v>101.6</v>
      </c>
      <c r="G20" s="201" t="n">
        <v>103</v>
      </c>
      <c r="H20" s="202" t="n">
        <v>103.3</v>
      </c>
      <c r="I20" s="202" t="n">
        <v>110.8</v>
      </c>
      <c r="J20" s="202" t="n">
        <v>101.4</v>
      </c>
      <c r="K20" s="202" t="n">
        <v>88.7</v>
      </c>
      <c r="L20" s="202" t="n">
        <v>123</v>
      </c>
      <c r="M20" s="202" t="n">
        <v>95.2</v>
      </c>
      <c r="N20" s="219" t="n">
        <v>105.8</v>
      </c>
      <c r="O20" s="202" t="n">
        <v>103.5</v>
      </c>
      <c r="P20" s="219" t="n">
        <v>102.6</v>
      </c>
      <c r="Q20" s="219" t="n">
        <v>104.8</v>
      </c>
      <c r="R20" s="219" t="n">
        <v>101.586069731665</v>
      </c>
      <c r="S20" s="219" t="n">
        <v>102.704023089256</v>
      </c>
      <c r="T20" s="219" t="n">
        <v>102.990939303822</v>
      </c>
      <c r="U20" s="219" t="n">
        <v>101.671985585527</v>
      </c>
    </row>
    <row r="21" customFormat="false" ht="32.25" hidden="false" customHeight="true" outlineLevel="0" collapsed="false">
      <c r="A21" s="225" t="s">
        <v>457</v>
      </c>
      <c r="B21" s="186" t="s">
        <v>447</v>
      </c>
      <c r="C21" s="202" t="n">
        <v>105.4</v>
      </c>
      <c r="D21" s="202" t="n">
        <v>111.3</v>
      </c>
      <c r="E21" s="202" t="n">
        <v>113.7</v>
      </c>
      <c r="F21" s="204" t="n">
        <v>108.5</v>
      </c>
      <c r="G21" s="202" t="n">
        <v>110.4</v>
      </c>
      <c r="H21" s="202" t="n">
        <v>119.1</v>
      </c>
      <c r="I21" s="202" t="n">
        <v>115</v>
      </c>
      <c r="J21" s="202" t="n">
        <v>100.826060983357</v>
      </c>
      <c r="K21" s="202" t="n">
        <v>115.912794535048</v>
      </c>
      <c r="L21" s="202" t="n">
        <v>102.502818768626</v>
      </c>
      <c r="M21" s="202" t="n">
        <v>107.580509721371</v>
      </c>
      <c r="N21" s="219" t="n">
        <v>104.421741976517</v>
      </c>
      <c r="O21" s="202" t="n">
        <v>113.177704817596</v>
      </c>
      <c r="P21" s="219" t="n">
        <v>116.571983730377</v>
      </c>
      <c r="Q21" s="219" t="n">
        <v>103.921731120994</v>
      </c>
      <c r="R21" s="219" t="n">
        <v>103.741019559534</v>
      </c>
      <c r="S21" s="219" t="n">
        <v>105.304275071832</v>
      </c>
      <c r="T21" s="219" t="n">
        <v>103.538570488421</v>
      </c>
      <c r="U21" s="219" t="n">
        <v>103.364340008475</v>
      </c>
    </row>
    <row r="22" customFormat="false" ht="32.25" hidden="true" customHeight="true" outlineLevel="0" collapsed="false">
      <c r="A22" s="213" t="s">
        <v>458</v>
      </c>
      <c r="B22" s="186" t="s">
        <v>459</v>
      </c>
      <c r="C22" s="202"/>
      <c r="D22" s="202"/>
      <c r="E22" s="202"/>
      <c r="F22" s="204"/>
      <c r="G22" s="202"/>
      <c r="H22" s="202"/>
      <c r="I22" s="202"/>
      <c r="J22" s="202"/>
      <c r="K22" s="202"/>
      <c r="L22" s="202"/>
      <c r="M22" s="202"/>
      <c r="N22" s="219"/>
      <c r="O22" s="226"/>
      <c r="P22" s="219"/>
      <c r="Q22" s="219" t="n">
        <v>59.1781375953586</v>
      </c>
      <c r="R22" s="219" t="n">
        <v>59.6161573730955</v>
      </c>
      <c r="S22" s="219" t="n">
        <v>60.4833664281597</v>
      </c>
      <c r="T22" s="219" t="n">
        <v>60.7948515784717</v>
      </c>
      <c r="U22" s="219" t="n">
        <v>61.0842591761474</v>
      </c>
    </row>
    <row r="23" customFormat="false" ht="32.25" hidden="false" customHeight="true" outlineLevel="0" collapsed="false">
      <c r="A23" s="227" t="s">
        <v>460</v>
      </c>
      <c r="B23" s="209"/>
      <c r="C23" s="210"/>
      <c r="D23" s="210"/>
      <c r="E23" s="210"/>
      <c r="F23" s="210"/>
      <c r="G23" s="210"/>
      <c r="H23" s="210"/>
      <c r="I23" s="211"/>
      <c r="J23" s="211"/>
      <c r="K23" s="211"/>
      <c r="L23" s="211"/>
      <c r="M23" s="211"/>
      <c r="N23" s="212"/>
      <c r="O23" s="211"/>
      <c r="P23" s="212"/>
      <c r="Q23" s="211"/>
      <c r="R23" s="212"/>
      <c r="S23" s="212"/>
      <c r="T23" s="212"/>
      <c r="U23" s="212"/>
    </row>
    <row r="24" customFormat="false" ht="32.25" hidden="false" customHeight="true" outlineLevel="0" collapsed="false">
      <c r="A24" s="213" t="s">
        <v>449</v>
      </c>
      <c r="B24" s="186" t="s">
        <v>450</v>
      </c>
      <c r="C24" s="214" t="n">
        <v>1762.4</v>
      </c>
      <c r="D24" s="214" t="n">
        <v>2186.2</v>
      </c>
      <c r="E24" s="214" t="n">
        <v>2865</v>
      </c>
      <c r="F24" s="214" t="n">
        <v>3611.1</v>
      </c>
      <c r="G24" s="202" t="n">
        <v>4730</v>
      </c>
      <c r="H24" s="214" t="n">
        <v>6716</v>
      </c>
      <c r="I24" s="216" t="n">
        <v>8781.6</v>
      </c>
      <c r="J24" s="216" t="n">
        <v>7976</v>
      </c>
      <c r="K24" s="216" t="n">
        <v>9152.1</v>
      </c>
      <c r="L24" s="216" t="n">
        <v>11035.7</v>
      </c>
      <c r="M24" s="216" t="n">
        <v>12586.1</v>
      </c>
      <c r="N24" s="217" t="n">
        <v>13450</v>
      </c>
      <c r="O24" s="216" t="n">
        <v>13903</v>
      </c>
      <c r="P24" s="217" t="n">
        <v>13897</v>
      </c>
      <c r="Q24" s="218" t="n">
        <v>14640</v>
      </c>
      <c r="R24" s="218" t="n">
        <v>15730.5392373181</v>
      </c>
      <c r="S24" s="218" t="n">
        <v>16800.0586000634</v>
      </c>
      <c r="T24" s="218" t="n">
        <v>17884.4001761261</v>
      </c>
      <c r="U24" s="218" t="n">
        <v>19016.5732493611</v>
      </c>
    </row>
    <row r="25" customFormat="false" ht="32.25" hidden="false" customHeight="true" outlineLevel="0" collapsed="false">
      <c r="A25" s="228" t="s">
        <v>451</v>
      </c>
      <c r="B25" s="229" t="s">
        <v>447</v>
      </c>
      <c r="C25" s="230" t="n">
        <v>102.8</v>
      </c>
      <c r="D25" s="230" t="n">
        <v>112.5</v>
      </c>
      <c r="E25" s="230" t="n">
        <v>116.8</v>
      </c>
      <c r="F25" s="230" t="n">
        <v>110.2</v>
      </c>
      <c r="G25" s="230" t="n">
        <v>117.8</v>
      </c>
      <c r="H25" s="230" t="n">
        <v>123.8</v>
      </c>
      <c r="I25" s="230" t="n">
        <v>109.5</v>
      </c>
      <c r="J25" s="230" t="n">
        <v>86.5</v>
      </c>
      <c r="K25" s="230" t="n">
        <v>106.3</v>
      </c>
      <c r="L25" s="230" t="n">
        <v>110.8</v>
      </c>
      <c r="M25" s="230" t="n">
        <v>106.8</v>
      </c>
      <c r="N25" s="231" t="n">
        <v>100.8</v>
      </c>
      <c r="O25" s="230" t="n">
        <v>98.5</v>
      </c>
      <c r="P25" s="231" t="n">
        <v>89.9</v>
      </c>
      <c r="Q25" s="231" t="n">
        <v>99.1</v>
      </c>
      <c r="R25" s="231" t="n">
        <v>102</v>
      </c>
      <c r="S25" s="231" t="n">
        <v>102.2</v>
      </c>
      <c r="T25" s="231" t="n">
        <v>102</v>
      </c>
      <c r="U25" s="231" t="n">
        <v>102.1</v>
      </c>
    </row>
    <row r="26" customFormat="false" ht="32.25" hidden="false" customHeight="true" outlineLevel="0" collapsed="false">
      <c r="A26" s="225" t="s">
        <v>457</v>
      </c>
      <c r="B26" s="232" t="s">
        <v>447</v>
      </c>
      <c r="C26" s="233" t="n">
        <v>113.9</v>
      </c>
      <c r="D26" s="202" t="n">
        <v>110.263781711807</v>
      </c>
      <c r="E26" s="202" t="n">
        <v>112.2</v>
      </c>
      <c r="F26" s="202" t="n">
        <v>114.4</v>
      </c>
      <c r="G26" s="202" t="n">
        <v>111.2</v>
      </c>
      <c r="H26" s="202" t="n">
        <v>114.7</v>
      </c>
      <c r="I26" s="202" t="n">
        <v>119.4</v>
      </c>
      <c r="J26" s="202" t="n">
        <v>105</v>
      </c>
      <c r="K26" s="202" t="n">
        <v>107.9</v>
      </c>
      <c r="L26" s="202" t="n">
        <v>108.827679445608</v>
      </c>
      <c r="M26" s="202" t="n">
        <v>106.787406577882</v>
      </c>
      <c r="N26" s="219" t="n">
        <v>106</v>
      </c>
      <c r="O26" s="202" t="n">
        <v>104.9</v>
      </c>
      <c r="P26" s="189" t="n">
        <v>111.2</v>
      </c>
      <c r="Q26" s="206" t="n">
        <v>106.30057267629</v>
      </c>
      <c r="R26" s="206" t="n">
        <v>105.342194613992</v>
      </c>
      <c r="S26" s="206" t="n">
        <v>104.5</v>
      </c>
      <c r="T26" s="206" t="n">
        <v>104.367050617327</v>
      </c>
      <c r="U26" s="189" t="n">
        <v>104.143492911771</v>
      </c>
    </row>
    <row r="27" customFormat="false" ht="32.25" hidden="false" customHeight="true" outlineLevel="0" collapsed="false">
      <c r="A27" s="213" t="s">
        <v>458</v>
      </c>
      <c r="B27" s="232" t="s">
        <v>459</v>
      </c>
      <c r="C27" s="233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189" t="n">
        <v>18.9391996029803</v>
      </c>
      <c r="O27" s="188" t="n">
        <v>17.5543686214253</v>
      </c>
      <c r="P27" s="189" t="n">
        <v>16.6965791382577</v>
      </c>
      <c r="Q27" s="189" t="n">
        <v>17.0146297923378</v>
      </c>
      <c r="R27" s="189" t="n">
        <v>17.0631170444879</v>
      </c>
      <c r="S27" s="189" t="n">
        <v>17.3598897111456</v>
      </c>
      <c r="T27" s="189" t="n">
        <v>17.5181786971566</v>
      </c>
      <c r="U27" s="189" t="n">
        <v>17.6123548126325</v>
      </c>
    </row>
    <row r="28" customFormat="false" ht="32.25" hidden="false" customHeight="true" outlineLevel="0" collapsed="false">
      <c r="A28" s="208" t="s">
        <v>288</v>
      </c>
      <c r="B28" s="209"/>
      <c r="C28" s="210"/>
      <c r="D28" s="210"/>
      <c r="E28" s="210"/>
      <c r="F28" s="210"/>
      <c r="G28" s="210"/>
      <c r="H28" s="210"/>
      <c r="I28" s="211"/>
      <c r="J28" s="211"/>
      <c r="K28" s="211"/>
      <c r="L28" s="211"/>
      <c r="M28" s="211"/>
      <c r="N28" s="212"/>
      <c r="O28" s="211"/>
      <c r="P28" s="212"/>
      <c r="Q28" s="212"/>
      <c r="R28" s="212"/>
      <c r="S28" s="212"/>
      <c r="T28" s="212"/>
      <c r="U28" s="212"/>
    </row>
    <row r="29" customFormat="false" ht="32.25" hidden="false" customHeight="true" outlineLevel="0" collapsed="false">
      <c r="A29" s="213" t="s">
        <v>449</v>
      </c>
      <c r="B29" s="234" t="s">
        <v>450</v>
      </c>
      <c r="C29" s="235" t="n">
        <v>3765.4</v>
      </c>
      <c r="D29" s="214" t="n">
        <v>4529.7</v>
      </c>
      <c r="E29" s="214" t="n">
        <v>5642.5</v>
      </c>
      <c r="F29" s="214" t="n">
        <v>7041.5</v>
      </c>
      <c r="G29" s="214" t="n">
        <v>8711.9</v>
      </c>
      <c r="H29" s="214" t="n">
        <v>10869</v>
      </c>
      <c r="I29" s="216" t="n">
        <v>13944.2</v>
      </c>
      <c r="J29" s="216" t="n">
        <v>14599.2</v>
      </c>
      <c r="K29" s="216" t="n">
        <v>16512</v>
      </c>
      <c r="L29" s="216" t="n">
        <v>19104.3</v>
      </c>
      <c r="M29" s="216" t="n">
        <v>21394.5</v>
      </c>
      <c r="N29" s="217" t="n">
        <v>23685.9135</v>
      </c>
      <c r="O29" s="217" t="n">
        <v>26356.2373</v>
      </c>
      <c r="P29" s="217" t="n">
        <v>27538.3708</v>
      </c>
      <c r="Q29" s="218" t="n">
        <v>28137.1</v>
      </c>
      <c r="R29" s="218" t="n">
        <v>29844.2249205177</v>
      </c>
      <c r="S29" s="218" t="n">
        <v>31853.0615728803</v>
      </c>
      <c r="T29" s="218" t="n">
        <v>33901.3715344738</v>
      </c>
      <c r="U29" s="218" t="n">
        <v>36045.5199576087</v>
      </c>
    </row>
    <row r="30" customFormat="false" ht="32.25" hidden="false" customHeight="true" outlineLevel="0" collapsed="false">
      <c r="A30" s="213" t="s">
        <v>451</v>
      </c>
      <c r="B30" s="232" t="s">
        <v>447</v>
      </c>
      <c r="C30" s="233" t="n">
        <v>109.3</v>
      </c>
      <c r="D30" s="202" t="n">
        <v>108.8</v>
      </c>
      <c r="E30" s="202" t="n">
        <v>113.3</v>
      </c>
      <c r="F30" s="202" t="n">
        <v>112.8</v>
      </c>
      <c r="G30" s="202" t="n">
        <v>114.1</v>
      </c>
      <c r="H30" s="202" t="n">
        <v>116.1</v>
      </c>
      <c r="I30" s="202" t="n">
        <v>113.7</v>
      </c>
      <c r="J30" s="202" t="n">
        <v>94.9</v>
      </c>
      <c r="K30" s="202" t="n">
        <v>106.5</v>
      </c>
      <c r="L30" s="202" t="n">
        <v>107.1</v>
      </c>
      <c r="M30" s="202" t="n">
        <v>106.3</v>
      </c>
      <c r="N30" s="189" t="n">
        <v>103.9</v>
      </c>
      <c r="O30" s="188" t="n">
        <v>102.7</v>
      </c>
      <c r="P30" s="189" t="n">
        <v>89.9944361743757</v>
      </c>
      <c r="Q30" s="189" t="n">
        <v>94.8001005201078</v>
      </c>
      <c r="R30" s="189" t="n">
        <v>101.92</v>
      </c>
      <c r="S30" s="189" t="n">
        <v>102.6</v>
      </c>
      <c r="T30" s="189" t="n">
        <v>102.5</v>
      </c>
      <c r="U30" s="189" t="n">
        <v>102.4</v>
      </c>
    </row>
    <row r="31" customFormat="false" ht="32.25" hidden="false" customHeight="true" outlineLevel="0" collapsed="false">
      <c r="A31" s="225" t="s">
        <v>457</v>
      </c>
      <c r="B31" s="232" t="s">
        <v>447</v>
      </c>
      <c r="C31" s="233" t="n">
        <v>112.2</v>
      </c>
      <c r="D31" s="202" t="n">
        <v>110.558229107758</v>
      </c>
      <c r="E31" s="202" t="n">
        <v>109.940242183828</v>
      </c>
      <c r="F31" s="202" t="n">
        <v>110.587672205047</v>
      </c>
      <c r="G31" s="202" t="n">
        <v>108.4</v>
      </c>
      <c r="H31" s="202" t="n">
        <v>107.5</v>
      </c>
      <c r="I31" s="202" t="n">
        <v>112.834926343171</v>
      </c>
      <c r="J31" s="202" t="n">
        <v>110.323807690592</v>
      </c>
      <c r="K31" s="202" t="n">
        <v>106.199143460687</v>
      </c>
      <c r="L31" s="202" t="n">
        <v>108.029403621914</v>
      </c>
      <c r="M31" s="202" t="n">
        <v>105.350778057192</v>
      </c>
      <c r="N31" s="189" t="n">
        <v>106.606279884243</v>
      </c>
      <c r="O31" s="189" t="n">
        <v>107.598071159728</v>
      </c>
      <c r="P31" s="189" t="n">
        <v>116.102146477784</v>
      </c>
      <c r="Q31" s="189" t="n">
        <v>107.778539174634</v>
      </c>
      <c r="R31" s="189" t="n">
        <v>104.069041665022</v>
      </c>
      <c r="S31" s="189" t="n">
        <v>104.026387222647</v>
      </c>
      <c r="T31" s="189" t="n">
        <v>103.834630584711</v>
      </c>
      <c r="U31" s="189" t="n">
        <v>103.832681364549</v>
      </c>
    </row>
    <row r="32" customFormat="false" ht="32.25" hidden="false" customHeight="true" outlineLevel="0" collapsed="false">
      <c r="A32" s="213" t="s">
        <v>458</v>
      </c>
      <c r="B32" s="232" t="s">
        <v>459</v>
      </c>
      <c r="C32" s="233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189" t="n">
        <v>33.3525831639722</v>
      </c>
      <c r="O32" s="188" t="n">
        <v>33.2782208903085</v>
      </c>
      <c r="P32" s="189" t="n">
        <v>33.0860320501463</v>
      </c>
      <c r="Q32" s="189" t="n">
        <v>32.7009795034146</v>
      </c>
      <c r="R32" s="189" t="n">
        <v>32.3724123654158</v>
      </c>
      <c r="S32" s="189" t="n">
        <v>32.914506373534</v>
      </c>
      <c r="T32" s="189" t="n">
        <v>33.2071681896491</v>
      </c>
      <c r="U32" s="189" t="n">
        <v>33.3838530514723</v>
      </c>
    </row>
    <row r="33" customFormat="false" ht="32.25" hidden="false" customHeight="true" outlineLevel="0" collapsed="false">
      <c r="A33" s="227" t="s">
        <v>461</v>
      </c>
      <c r="B33" s="209"/>
      <c r="C33" s="210"/>
      <c r="D33" s="210"/>
      <c r="E33" s="210"/>
      <c r="F33" s="210"/>
      <c r="G33" s="210"/>
      <c r="H33" s="210"/>
      <c r="I33" s="211"/>
      <c r="J33" s="211"/>
      <c r="K33" s="211"/>
      <c r="L33" s="211"/>
      <c r="M33" s="211"/>
      <c r="N33" s="236"/>
      <c r="O33" s="211"/>
      <c r="P33" s="212"/>
      <c r="Q33" s="211"/>
      <c r="R33" s="212"/>
      <c r="S33" s="212"/>
      <c r="T33" s="212"/>
      <c r="U33" s="212"/>
    </row>
    <row r="34" customFormat="false" ht="32.25" hidden="false" customHeight="true" outlineLevel="0" collapsed="false">
      <c r="A34" s="213" t="s">
        <v>449</v>
      </c>
      <c r="B34" s="234" t="s">
        <v>450</v>
      </c>
      <c r="C34" s="237" t="n">
        <v>1088</v>
      </c>
      <c r="D34" s="214" t="n">
        <v>1431</v>
      </c>
      <c r="E34" s="214" t="n">
        <v>1789.8</v>
      </c>
      <c r="F34" s="214" t="n">
        <v>2271.68</v>
      </c>
      <c r="G34" s="214" t="n">
        <v>2798.9</v>
      </c>
      <c r="H34" s="214" t="n">
        <v>3424.7760741</v>
      </c>
      <c r="I34" s="216" t="n">
        <v>4079.6</v>
      </c>
      <c r="J34" s="216" t="n">
        <v>4504.5</v>
      </c>
      <c r="K34" s="216" t="n">
        <v>4944</v>
      </c>
      <c r="L34" s="216" t="n">
        <v>5541</v>
      </c>
      <c r="M34" s="216" t="n">
        <v>6037</v>
      </c>
      <c r="N34" s="217" t="n">
        <v>6927.482</v>
      </c>
      <c r="O34" s="217" t="n">
        <v>7467.522</v>
      </c>
      <c r="P34" s="217" t="n">
        <v>8050.808</v>
      </c>
      <c r="Q34" s="217" t="n">
        <v>8377.763</v>
      </c>
      <c r="R34" s="218" t="n">
        <v>8904.47274930735</v>
      </c>
      <c r="S34" s="218" t="n">
        <v>9507.81317444496</v>
      </c>
      <c r="T34" s="218" t="n">
        <v>10164.1401265653</v>
      </c>
      <c r="U34" s="218" t="n">
        <v>10872.4884550639</v>
      </c>
    </row>
    <row r="35" customFormat="false" ht="32.25" hidden="false" customHeight="true" outlineLevel="0" collapsed="false">
      <c r="A35" s="213" t="s">
        <v>451</v>
      </c>
      <c r="B35" s="232" t="s">
        <v>447</v>
      </c>
      <c r="C35" s="237" t="n">
        <v>103.7</v>
      </c>
      <c r="D35" s="202" t="n">
        <v>106.6</v>
      </c>
      <c r="E35" s="204" t="n">
        <v>108.4</v>
      </c>
      <c r="F35" s="202" t="n">
        <v>106.3</v>
      </c>
      <c r="G35" s="204" t="n">
        <v>107.6</v>
      </c>
      <c r="H35" s="202" t="n">
        <v>107.7</v>
      </c>
      <c r="I35" s="202" t="n">
        <v>104.3</v>
      </c>
      <c r="J35" s="202" t="n">
        <v>97.5</v>
      </c>
      <c r="K35" s="202" t="n">
        <v>101.5</v>
      </c>
      <c r="L35" s="202" t="n">
        <v>103.2</v>
      </c>
      <c r="M35" s="202" t="n">
        <v>103.5</v>
      </c>
      <c r="N35" s="189" t="n">
        <v>102</v>
      </c>
      <c r="O35" s="189" t="n">
        <v>101</v>
      </c>
      <c r="P35" s="189" t="n">
        <v>98.8722464400012</v>
      </c>
      <c r="Q35" s="189" t="n">
        <v>99.7</v>
      </c>
      <c r="R35" s="189" t="n">
        <v>101.69</v>
      </c>
      <c r="S35" s="189" t="n">
        <v>102.1</v>
      </c>
      <c r="T35" s="189" t="n">
        <v>102.2</v>
      </c>
      <c r="U35" s="189" t="n">
        <v>102.3</v>
      </c>
    </row>
    <row r="36" customFormat="false" ht="32.25" hidden="false" customHeight="true" outlineLevel="0" collapsed="false">
      <c r="A36" s="225" t="s">
        <v>457</v>
      </c>
      <c r="B36" s="232" t="s">
        <v>447</v>
      </c>
      <c r="C36" s="237" t="n">
        <v>129.3</v>
      </c>
      <c r="D36" s="202" t="n">
        <v>123.324433267899</v>
      </c>
      <c r="E36" s="202" t="n">
        <v>115.38134249267</v>
      </c>
      <c r="F36" s="202" t="n">
        <v>119.4</v>
      </c>
      <c r="G36" s="202" t="n">
        <v>114.505924181164</v>
      </c>
      <c r="H36" s="202" t="n">
        <v>113.613279301628</v>
      </c>
      <c r="I36" s="202" t="n">
        <v>114.262956598113</v>
      </c>
      <c r="J36" s="202" t="n">
        <v>113.2</v>
      </c>
      <c r="K36" s="202" t="n">
        <v>108.13488646001</v>
      </c>
      <c r="L36" s="202" t="n">
        <v>108.600041393844</v>
      </c>
      <c r="M36" s="202" t="n">
        <v>105.267104160727</v>
      </c>
      <c r="N36" s="189" t="n">
        <v>107.608549842861</v>
      </c>
      <c r="O36" s="189" t="n">
        <v>106.597855926129</v>
      </c>
      <c r="P36" s="189" t="n">
        <v>109.040681463825</v>
      </c>
      <c r="Q36" s="189" t="n">
        <v>106.606740340774</v>
      </c>
      <c r="R36" s="189" t="n">
        <v>104.520599358211</v>
      </c>
      <c r="S36" s="189" t="n">
        <v>104.579530588321</v>
      </c>
      <c r="T36" s="189" t="n">
        <v>104.601788099132</v>
      </c>
      <c r="U36" s="189" t="n">
        <v>104.564117802819</v>
      </c>
    </row>
    <row r="37" customFormat="false" ht="32.25" hidden="false" customHeight="true" outlineLevel="0" collapsed="false">
      <c r="A37" s="213" t="s">
        <v>458</v>
      </c>
      <c r="B37" s="232" t="s">
        <v>459</v>
      </c>
      <c r="C37" s="237"/>
      <c r="D37" s="202"/>
      <c r="E37" s="202"/>
      <c r="F37" s="204"/>
      <c r="G37" s="238"/>
      <c r="H37" s="239"/>
      <c r="I37" s="240"/>
      <c r="J37" s="202"/>
      <c r="K37" s="202"/>
      <c r="L37" s="241"/>
      <c r="M37" s="241"/>
      <c r="N37" s="219" t="n">
        <v>9.75471853859132</v>
      </c>
      <c r="O37" s="219" t="n">
        <v>9.42873004938525</v>
      </c>
      <c r="P37" s="219" t="n">
        <v>9.67265977541324</v>
      </c>
      <c r="Q37" s="219" t="n">
        <v>9.73664862929956</v>
      </c>
      <c r="R37" s="219" t="n">
        <v>9.65879544551378</v>
      </c>
      <c r="S37" s="219" t="n">
        <v>9.82464359391692</v>
      </c>
      <c r="T37" s="219" t="n">
        <v>9.95600754213719</v>
      </c>
      <c r="U37" s="219" t="n">
        <v>10.069644086548</v>
      </c>
    </row>
    <row r="38" customFormat="false" ht="32.25" hidden="false" customHeight="true" outlineLevel="0" collapsed="false">
      <c r="A38" s="227" t="s">
        <v>462</v>
      </c>
      <c r="B38" s="209"/>
      <c r="C38" s="242"/>
      <c r="D38" s="243"/>
      <c r="E38" s="243"/>
      <c r="F38" s="243"/>
      <c r="G38" s="243"/>
      <c r="H38" s="243"/>
      <c r="I38" s="244"/>
      <c r="J38" s="245"/>
      <c r="K38" s="245"/>
      <c r="L38" s="245"/>
      <c r="M38" s="245"/>
      <c r="N38" s="236"/>
      <c r="O38" s="211"/>
      <c r="P38" s="212"/>
      <c r="Q38" s="212"/>
      <c r="R38" s="212"/>
      <c r="S38" s="212"/>
      <c r="T38" s="212"/>
      <c r="U38" s="212"/>
    </row>
    <row r="39" customFormat="false" ht="32.25" hidden="false" customHeight="true" outlineLevel="0" collapsed="false">
      <c r="A39" s="213"/>
      <c r="B39" s="232" t="s">
        <v>463</v>
      </c>
      <c r="C39" s="232"/>
      <c r="D39" s="202"/>
      <c r="E39" s="202"/>
      <c r="F39" s="204"/>
      <c r="G39" s="238"/>
      <c r="H39" s="239"/>
      <c r="I39" s="246"/>
      <c r="J39" s="202"/>
      <c r="K39" s="202"/>
      <c r="L39" s="241"/>
      <c r="M39" s="241"/>
      <c r="N39" s="219" t="n">
        <v>10.5337434585626</v>
      </c>
      <c r="O39" s="219" t="n">
        <v>8.95815340979378</v>
      </c>
      <c r="P39" s="219" t="n">
        <v>16.0643796102391</v>
      </c>
      <c r="Q39" s="219" t="n">
        <v>14.884478411119</v>
      </c>
      <c r="R39" s="219" t="n">
        <v>14.5</v>
      </c>
      <c r="S39" s="219" t="n">
        <v>13.8</v>
      </c>
      <c r="T39" s="219" t="n">
        <v>13</v>
      </c>
      <c r="U39" s="219" t="n">
        <v>12.1</v>
      </c>
    </row>
    <row r="40" customFormat="false" ht="32.25" hidden="false" customHeight="true" outlineLevel="0" collapsed="false">
      <c r="A40" s="208" t="s">
        <v>464</v>
      </c>
      <c r="B40" s="247" t="s">
        <v>450</v>
      </c>
      <c r="C40" s="248" t="n">
        <v>1141.215</v>
      </c>
      <c r="D40" s="248" t="n">
        <v>2324.339</v>
      </c>
      <c r="E40" s="248" t="n">
        <v>3214.19</v>
      </c>
      <c r="F40" s="248" t="n">
        <v>4555.58</v>
      </c>
      <c r="G40" s="248" t="n">
        <v>7145</v>
      </c>
      <c r="H40" s="248" t="n">
        <v>7290</v>
      </c>
      <c r="I40" s="248" t="n">
        <v>3985</v>
      </c>
      <c r="J40" s="248" t="n">
        <v>5335</v>
      </c>
      <c r="K40" s="248" t="n">
        <v>7870</v>
      </c>
      <c r="L40" s="248" t="n">
        <v>8442.814822</v>
      </c>
      <c r="M40" s="248" t="n">
        <v>10675.098951</v>
      </c>
      <c r="N40" s="249" t="n">
        <v>8701.469666</v>
      </c>
      <c r="O40" s="249" t="n">
        <v>5993.6046932</v>
      </c>
      <c r="P40" s="249" t="n">
        <v>9687.4799757</v>
      </c>
      <c r="Q40" s="249" t="n">
        <v>13591.1768757</v>
      </c>
      <c r="R40" s="249" t="n">
        <v>14308.1335789025</v>
      </c>
      <c r="S40" s="249" t="n">
        <v>14764.9586892119</v>
      </c>
      <c r="T40" s="249" t="n">
        <v>15604.7777138424</v>
      </c>
      <c r="U40" s="249" t="n">
        <v>16542.0575641445</v>
      </c>
    </row>
    <row r="41" customFormat="false" ht="32.25" hidden="false" customHeight="true" outlineLevel="0" collapsed="false">
      <c r="A41" s="213" t="s">
        <v>465</v>
      </c>
      <c r="B41" s="232" t="s">
        <v>447</v>
      </c>
      <c r="C41" s="237"/>
      <c r="D41" s="204" t="n">
        <v>203.672314156404</v>
      </c>
      <c r="E41" s="204" t="n">
        <v>138.28404548562</v>
      </c>
      <c r="F41" s="204" t="n">
        <v>141.733376060532</v>
      </c>
      <c r="G41" s="204" t="n">
        <v>156.84062183081</v>
      </c>
      <c r="H41" s="204" t="n">
        <v>102.029391182645</v>
      </c>
      <c r="I41" s="204" t="n">
        <v>54.6639231824417</v>
      </c>
      <c r="J41" s="204" t="n">
        <v>133.877038895859</v>
      </c>
      <c r="K41" s="204" t="n">
        <v>147.516401124649</v>
      </c>
      <c r="L41" s="204" t="n">
        <v>107.27846025413</v>
      </c>
      <c r="M41" s="204" t="n">
        <v>126.44004607543</v>
      </c>
      <c r="N41" s="205"/>
      <c r="O41" s="204"/>
      <c r="P41" s="205"/>
      <c r="Q41" s="204"/>
      <c r="R41" s="205"/>
      <c r="S41" s="205"/>
      <c r="T41" s="205"/>
      <c r="U41" s="219"/>
    </row>
    <row r="42" customFormat="false" ht="32.25" hidden="false" customHeight="true" outlineLevel="0" collapsed="false">
      <c r="A42" s="227" t="s">
        <v>466</v>
      </c>
      <c r="B42" s="250" t="s">
        <v>450</v>
      </c>
      <c r="C42" s="251" t="n">
        <v>1621.295</v>
      </c>
      <c r="D42" s="248" t="n">
        <v>2888.761</v>
      </c>
      <c r="E42" s="248" t="n">
        <v>3724.09</v>
      </c>
      <c r="F42" s="248" t="n">
        <v>5198.7</v>
      </c>
      <c r="G42" s="248" t="n">
        <v>7759.98</v>
      </c>
      <c r="H42" s="248" t="n">
        <v>8223.35</v>
      </c>
      <c r="I42" s="248" t="n">
        <v>7048.08</v>
      </c>
      <c r="J42" s="248" t="n">
        <v>7570</v>
      </c>
      <c r="K42" s="248" t="n">
        <v>9365</v>
      </c>
      <c r="L42" s="248" t="n">
        <v>10726.057864</v>
      </c>
      <c r="M42" s="248" t="n">
        <v>12574.147825</v>
      </c>
      <c r="N42" s="252" t="n">
        <v>12399.587547</v>
      </c>
      <c r="O42" s="248" t="n">
        <v>14271.8592121</v>
      </c>
      <c r="P42" s="252" t="n">
        <v>17139.5577697</v>
      </c>
      <c r="Q42" s="252" t="n">
        <v>19637.1220697</v>
      </c>
      <c r="R42" s="252" t="n">
        <v>20785.9833780015</v>
      </c>
      <c r="S42" s="252" t="n">
        <v>21564.967387045</v>
      </c>
      <c r="T42" s="252" t="n">
        <v>22778.2770126414</v>
      </c>
      <c r="U42" s="252" t="n">
        <v>24128.8895750837</v>
      </c>
    </row>
    <row r="43" customFormat="false" ht="32.25" hidden="false" customHeight="true" outlineLevel="0" collapsed="false">
      <c r="A43" s="213" t="s">
        <v>465</v>
      </c>
      <c r="B43" s="232" t="s">
        <v>447</v>
      </c>
      <c r="C43" s="237"/>
      <c r="D43" s="204" t="n">
        <v>178.176149312741</v>
      </c>
      <c r="E43" s="204" t="n">
        <v>128.916514727248</v>
      </c>
      <c r="F43" s="204" t="n">
        <v>139.596518881123</v>
      </c>
      <c r="G43" s="204" t="n">
        <v>149.26770154077</v>
      </c>
      <c r="H43" s="204" t="n">
        <v>105.97127827649</v>
      </c>
      <c r="I43" s="204" t="n">
        <v>85.7081359786462</v>
      </c>
      <c r="J43" s="204" t="n">
        <v>107.405137285615</v>
      </c>
      <c r="K43" s="204" t="n">
        <v>123.712021136063</v>
      </c>
      <c r="L43" s="204" t="n">
        <v>114.533452899092</v>
      </c>
      <c r="M43" s="204" t="n">
        <v>117.229908550119</v>
      </c>
      <c r="N43" s="205"/>
      <c r="O43" s="204"/>
      <c r="P43" s="205"/>
      <c r="Q43" s="204"/>
      <c r="R43" s="205"/>
      <c r="S43" s="205"/>
      <c r="T43" s="205"/>
      <c r="U43" s="219"/>
    </row>
    <row r="44" customFormat="false" ht="32.25" hidden="false" customHeight="true" outlineLevel="0" collapsed="false">
      <c r="A44" s="208" t="s">
        <v>467</v>
      </c>
      <c r="B44" s="250" t="s">
        <v>450</v>
      </c>
      <c r="C44" s="253" t="n">
        <v>714.8</v>
      </c>
      <c r="D44" s="254" t="n">
        <v>833.5</v>
      </c>
      <c r="E44" s="255" t="n">
        <v>917</v>
      </c>
      <c r="F44" s="255" t="n">
        <v>1199</v>
      </c>
      <c r="G44" s="254" t="n">
        <v>1270.339726</v>
      </c>
      <c r="H44" s="254" t="n">
        <v>1541.98761</v>
      </c>
      <c r="I44" s="248" t="n">
        <v>1907.619237</v>
      </c>
      <c r="J44" s="248" t="n">
        <v>2348.640607</v>
      </c>
      <c r="K44" s="248" t="n">
        <v>2668.81229</v>
      </c>
      <c r="L44" s="248" t="n">
        <v>3148.249</v>
      </c>
      <c r="M44" s="248" t="n">
        <v>3665.289</v>
      </c>
      <c r="N44" s="252" t="n">
        <v>4179.493</v>
      </c>
      <c r="O44" s="248" t="n">
        <v>4751.927</v>
      </c>
      <c r="P44" s="252" t="n">
        <v>5323.985</v>
      </c>
      <c r="Q44" s="252" t="n">
        <v>6021.21693218876</v>
      </c>
      <c r="R44" s="252" t="n">
        <v>6595.25859098656</v>
      </c>
      <c r="S44" s="252" t="n">
        <v>7141.47305157907</v>
      </c>
      <c r="T44" s="252" t="n">
        <v>7721.65644690248</v>
      </c>
      <c r="U44" s="252" t="n">
        <v>8335.6832508416</v>
      </c>
    </row>
    <row r="45" customFormat="false" ht="32.25" hidden="false" customHeight="true" outlineLevel="0" collapsed="false">
      <c r="A45" s="213" t="s">
        <v>465</v>
      </c>
      <c r="B45" s="232" t="s">
        <v>447</v>
      </c>
      <c r="C45" s="256"/>
      <c r="D45" s="204" t="n">
        <v>116.606043648573</v>
      </c>
      <c r="E45" s="204" t="n">
        <v>110.01799640072</v>
      </c>
      <c r="F45" s="204" t="n">
        <v>130.752453653217</v>
      </c>
      <c r="G45" s="204" t="n">
        <v>105.949935446205</v>
      </c>
      <c r="H45" s="204" t="n">
        <v>121.383876961429</v>
      </c>
      <c r="I45" s="204" t="n">
        <v>123.71170978475</v>
      </c>
      <c r="J45" s="204" t="n">
        <v>123.118941214577</v>
      </c>
      <c r="K45" s="204" t="n">
        <v>113.632212695537</v>
      </c>
      <c r="L45" s="204" t="n">
        <v>117.964422293634</v>
      </c>
      <c r="M45" s="204" t="n">
        <v>116.423097410656</v>
      </c>
      <c r="N45" s="205"/>
      <c r="O45" s="204"/>
      <c r="P45" s="205"/>
      <c r="Q45" s="204"/>
      <c r="R45" s="205"/>
      <c r="S45" s="205"/>
      <c r="T45" s="205"/>
      <c r="U45" s="219"/>
    </row>
    <row r="46" customFormat="false" ht="40.5" hidden="false" customHeight="false" outlineLevel="0" collapsed="false">
      <c r="A46" s="227" t="s">
        <v>468</v>
      </c>
      <c r="B46" s="250" t="s">
        <v>450</v>
      </c>
      <c r="C46" s="253" t="n">
        <v>13439</v>
      </c>
      <c r="D46" s="254" t="n">
        <v>15811.6</v>
      </c>
      <c r="E46" s="255" t="n">
        <v>16929</v>
      </c>
      <c r="F46" s="254" t="n">
        <v>21353</v>
      </c>
      <c r="G46" s="254" t="n">
        <v>25304.303073</v>
      </c>
      <c r="H46" s="254" t="n">
        <v>28201.5579505</v>
      </c>
      <c r="I46" s="248" t="n">
        <v>34124.5156085</v>
      </c>
      <c r="J46" s="254" t="n">
        <v>39002.2425345</v>
      </c>
      <c r="K46" s="254" t="n">
        <v>45194.7427615</v>
      </c>
      <c r="L46" s="254" t="n">
        <v>53370.7615</v>
      </c>
      <c r="M46" s="254" t="n">
        <v>60045.2285</v>
      </c>
      <c r="N46" s="249" t="n">
        <v>66859.3555</v>
      </c>
      <c r="O46" s="254" t="n">
        <v>77834.534</v>
      </c>
      <c r="P46" s="252" t="n">
        <v>85809.193</v>
      </c>
      <c r="Q46" s="252" t="n">
        <v>97046.8109562768</v>
      </c>
      <c r="R46" s="252" t="n">
        <v>106298.912810399</v>
      </c>
      <c r="S46" s="252" t="n">
        <v>115102.510504302</v>
      </c>
      <c r="T46" s="252" t="n">
        <v>124453.601640867</v>
      </c>
      <c r="U46" s="252" t="n">
        <v>134350.163056119</v>
      </c>
    </row>
    <row r="47" customFormat="false" ht="39.75" hidden="false" customHeight="true" outlineLevel="0" collapsed="false">
      <c r="A47" s="257"/>
      <c r="B47" s="258"/>
      <c r="C47" s="259"/>
      <c r="D47" s="259"/>
      <c r="E47" s="260"/>
      <c r="F47" s="259"/>
      <c r="G47" s="259"/>
      <c r="H47" s="259"/>
      <c r="I47" s="261"/>
      <c r="J47" s="259"/>
      <c r="K47" s="259"/>
      <c r="L47" s="259"/>
      <c r="M47" s="259"/>
      <c r="N47" s="262"/>
      <c r="O47" s="259"/>
      <c r="P47" s="263"/>
      <c r="Q47" s="263"/>
      <c r="R47" s="263"/>
      <c r="S47" s="263"/>
      <c r="T47" s="263"/>
      <c r="U47" s="263"/>
    </row>
    <row r="48" customFormat="false" ht="39.75" hidden="false" customHeight="true" outlineLevel="0" collapsed="false">
      <c r="A48" s="224" t="s">
        <v>469</v>
      </c>
      <c r="B48" s="264"/>
      <c r="C48" s="265"/>
      <c r="D48" s="210"/>
      <c r="E48" s="210"/>
      <c r="F48" s="210"/>
      <c r="G48" s="210"/>
      <c r="H48" s="210"/>
      <c r="I48" s="211"/>
      <c r="J48" s="211"/>
      <c r="K48" s="211"/>
      <c r="L48" s="211"/>
      <c r="M48" s="211"/>
      <c r="N48" s="212"/>
      <c r="O48" s="211"/>
      <c r="P48" s="212"/>
      <c r="Q48" s="211"/>
      <c r="R48" s="212"/>
      <c r="S48" s="212"/>
      <c r="T48" s="212"/>
      <c r="U48" s="212"/>
    </row>
    <row r="49" customFormat="false" ht="32.25" hidden="false" customHeight="true" outlineLevel="0" collapsed="false">
      <c r="A49" s="225" t="s">
        <v>449</v>
      </c>
      <c r="B49" s="200" t="s">
        <v>450</v>
      </c>
      <c r="C49" s="214" t="n">
        <v>2648</v>
      </c>
      <c r="D49" s="214" t="n">
        <v>3291</v>
      </c>
      <c r="E49" s="214" t="n">
        <v>3973</v>
      </c>
      <c r="F49" s="214" t="n">
        <v>4947.865575135</v>
      </c>
      <c r="G49" s="214" t="n">
        <v>6137.41038378998</v>
      </c>
      <c r="H49" s="214" t="n">
        <v>7983.51381827607</v>
      </c>
      <c r="I49" s="214" t="n">
        <v>10241.8752813902</v>
      </c>
      <c r="J49" s="214" t="n">
        <v>10607.173963264</v>
      </c>
      <c r="K49" s="215" t="n">
        <v>11746.4662934528</v>
      </c>
      <c r="L49" s="214" t="n">
        <v>12864.0060085</v>
      </c>
      <c r="M49" s="214" t="n">
        <v>14666.6696427</v>
      </c>
      <c r="N49" s="266" t="n">
        <v>16379.2510719</v>
      </c>
      <c r="O49" s="214" t="n">
        <v>17737.1917249</v>
      </c>
      <c r="P49" s="262" t="n">
        <v>18419.4374593</v>
      </c>
      <c r="Q49" s="262" t="n">
        <v>19588.5502399</v>
      </c>
      <c r="R49" s="262" t="n">
        <v>20661.2135135135</v>
      </c>
      <c r="S49" s="262" t="n">
        <v>22054.7779262308</v>
      </c>
      <c r="T49" s="262" t="n">
        <v>23155.6372495752</v>
      </c>
      <c r="U49" s="262" t="n">
        <v>24290.2934982063</v>
      </c>
    </row>
    <row r="50" customFormat="false" ht="32.25" hidden="false" customHeight="true" outlineLevel="0" collapsed="false">
      <c r="A50" s="228" t="s">
        <v>465</v>
      </c>
      <c r="B50" s="229" t="s">
        <v>447</v>
      </c>
      <c r="C50" s="267" t="n">
        <v>24.4494714002124</v>
      </c>
      <c r="D50" s="267" t="n">
        <v>124.28247734139</v>
      </c>
      <c r="E50" s="267" t="n">
        <v>120.723184442419</v>
      </c>
      <c r="F50" s="267" t="n">
        <v>124.537265923358</v>
      </c>
      <c r="G50" s="267" t="n">
        <v>124.041574909248</v>
      </c>
      <c r="H50" s="267" t="n">
        <v>130.079517565943</v>
      </c>
      <c r="I50" s="267" t="n">
        <v>128.287813042224</v>
      </c>
      <c r="J50" s="267" t="n">
        <v>103.566716756819</v>
      </c>
      <c r="K50" s="267" t="n">
        <v>110.740771614895</v>
      </c>
      <c r="L50" s="267" t="n">
        <v>109.513837499113</v>
      </c>
      <c r="M50" s="267" t="n">
        <v>114.013236879778</v>
      </c>
      <c r="N50" s="268" t="n">
        <v>111.676689193394</v>
      </c>
      <c r="O50" s="267" t="n">
        <v>108.290615041183</v>
      </c>
      <c r="P50" s="268" t="n">
        <v>103.846413485187</v>
      </c>
      <c r="Q50" s="268" t="n">
        <v>106.347168762256</v>
      </c>
      <c r="R50" s="268" t="n">
        <v>105.475970709811</v>
      </c>
      <c r="S50" s="268" t="n">
        <v>106.744833316813</v>
      </c>
      <c r="T50" s="268" t="n">
        <v>104.991477706221</v>
      </c>
      <c r="U50" s="268" t="n">
        <v>104.900129659148</v>
      </c>
    </row>
    <row r="51" customFormat="false" ht="32.25" hidden="false" customHeight="true" outlineLevel="0" collapsed="false">
      <c r="A51" s="213" t="s">
        <v>458</v>
      </c>
      <c r="B51" s="186" t="s">
        <v>219</v>
      </c>
      <c r="C51" s="204" t="n">
        <v>24.4494714002124</v>
      </c>
      <c r="D51" s="204" t="n">
        <v>24.9163398494874</v>
      </c>
      <c r="E51" s="204" t="n">
        <v>23.3332550272505</v>
      </c>
      <c r="F51" s="204" t="n">
        <v>22.896396889999</v>
      </c>
      <c r="G51" s="204" t="n">
        <v>22.8010728596956</v>
      </c>
      <c r="H51" s="204" t="n">
        <v>24.0123733161172</v>
      </c>
      <c r="I51" s="204" t="n">
        <v>24.812638270341</v>
      </c>
      <c r="J51" s="204" t="n">
        <v>27.332992020366</v>
      </c>
      <c r="K51" s="204" t="n">
        <v>25.3656582329412</v>
      </c>
      <c r="L51" s="204" t="n">
        <v>22.9848908799248</v>
      </c>
      <c r="M51" s="204" t="n">
        <v>21.9144733811244</v>
      </c>
      <c r="N51" s="205" t="n">
        <v>23.0639334868434</v>
      </c>
      <c r="O51" s="204" t="n">
        <v>22.3955406637265</v>
      </c>
      <c r="P51" s="269" t="n">
        <v>22.1300708945377</v>
      </c>
      <c r="Q51" s="269" t="n">
        <v>22.7658422473025</v>
      </c>
      <c r="R51" s="269" t="n">
        <v>22.4114824764482</v>
      </c>
      <c r="S51" s="269" t="n">
        <v>22.7897129121758</v>
      </c>
      <c r="T51" s="269" t="n">
        <v>22.6814758778485</v>
      </c>
      <c r="U51" s="269" t="n">
        <v>22.4966539440939</v>
      </c>
    </row>
    <row r="52" customFormat="false" ht="40.5" hidden="false" customHeight="true" outlineLevel="0" collapsed="false">
      <c r="A52" s="224" t="s">
        <v>470</v>
      </c>
      <c r="B52" s="247" t="s">
        <v>471</v>
      </c>
      <c r="C52" s="248" t="n">
        <v>4360</v>
      </c>
      <c r="D52" s="248" t="n">
        <v>5499</v>
      </c>
      <c r="E52" s="248" t="n">
        <v>6740</v>
      </c>
      <c r="F52" s="254" t="n">
        <v>8555.07197994469</v>
      </c>
      <c r="G52" s="254" t="n">
        <v>10634</v>
      </c>
      <c r="H52" s="248" t="n">
        <v>13593.0300803257</v>
      </c>
      <c r="I52" s="248" t="n">
        <v>17290.0352255617</v>
      </c>
      <c r="J52" s="254" t="n">
        <v>18637.6180207689</v>
      </c>
      <c r="K52" s="254" t="n">
        <v>20950.9367679006</v>
      </c>
      <c r="L52" s="254" t="n">
        <v>23369.1889052807</v>
      </c>
      <c r="M52" s="254" t="n">
        <v>26628.8792102737</v>
      </c>
      <c r="N52" s="252" t="n">
        <v>29791.957273215</v>
      </c>
      <c r="O52" s="252" t="n">
        <v>32495.4120442227</v>
      </c>
      <c r="P52" s="252" t="n">
        <v>34029.5079120431</v>
      </c>
      <c r="Q52" s="252" t="n">
        <v>36745.7001176857</v>
      </c>
      <c r="R52" s="252" t="n">
        <v>38740.3044762659</v>
      </c>
      <c r="S52" s="252" t="n">
        <v>41394.0117917061</v>
      </c>
      <c r="T52" s="252" t="n">
        <v>43606.0059759191</v>
      </c>
      <c r="U52" s="252" t="n">
        <v>45925.8458577151</v>
      </c>
    </row>
    <row r="53" customFormat="false" ht="28.5" hidden="false" customHeight="true" outlineLevel="0" collapsed="false">
      <c r="A53" s="225"/>
      <c r="B53" s="270" t="s">
        <v>447</v>
      </c>
      <c r="C53" s="271"/>
      <c r="D53" s="271"/>
      <c r="E53" s="271"/>
      <c r="F53" s="271"/>
      <c r="G53" s="271"/>
      <c r="H53" s="271"/>
      <c r="I53" s="272" t="n">
        <v>127.204641040971</v>
      </c>
      <c r="J53" s="273" t="n">
        <v>107.780103732719</v>
      </c>
      <c r="K53" s="273" t="n">
        <v>112.433325961783</v>
      </c>
      <c r="L53" s="273" t="n">
        <v>111.5357535822</v>
      </c>
      <c r="M53" s="273" t="n">
        <v>113.948666845927</v>
      </c>
      <c r="N53" s="274" t="n">
        <v>111.878374744818</v>
      </c>
      <c r="O53" s="274" t="n">
        <v>109.074444979277</v>
      </c>
      <c r="P53" s="274" t="n">
        <v>105.120961425978</v>
      </c>
      <c r="Q53" s="274" t="n">
        <v>107.781873298501</v>
      </c>
      <c r="R53" s="274" t="n">
        <v>105.428129964028</v>
      </c>
      <c r="S53" s="274" t="n">
        <v>106.849990859174</v>
      </c>
      <c r="T53" s="274" t="n">
        <v>105.343754056369</v>
      </c>
      <c r="U53" s="274" t="n">
        <v>105.320000834465</v>
      </c>
    </row>
    <row r="54" customFormat="false" ht="40.5" hidden="false" customHeight="false" outlineLevel="0" collapsed="false">
      <c r="A54" s="224" t="s">
        <v>472</v>
      </c>
      <c r="B54" s="209" t="s">
        <v>447</v>
      </c>
      <c r="C54" s="275" t="n">
        <v>116.2</v>
      </c>
      <c r="D54" s="275" t="n">
        <v>110.9</v>
      </c>
      <c r="E54" s="275" t="n">
        <v>110.6</v>
      </c>
      <c r="F54" s="276" t="n">
        <v>112.626309968492</v>
      </c>
      <c r="G54" s="275" t="n">
        <v>113.3</v>
      </c>
      <c r="H54" s="275" t="n">
        <v>117.239541807094</v>
      </c>
      <c r="I54" s="275" t="n">
        <v>111.4852244005</v>
      </c>
      <c r="J54" s="277" t="n">
        <v>96.4685745928416</v>
      </c>
      <c r="K54" s="277" t="n">
        <v>105.159508701717</v>
      </c>
      <c r="L54" s="277" t="n">
        <v>102.798942356959</v>
      </c>
      <c r="M54" s="277" t="n">
        <v>108.41928339289</v>
      </c>
      <c r="N54" s="278" t="n">
        <v>104.755032532601</v>
      </c>
      <c r="O54" s="278" t="n">
        <v>101.201006661048</v>
      </c>
      <c r="P54" s="278" t="n">
        <v>90.9875343074502</v>
      </c>
      <c r="Q54" s="278" t="n">
        <v>100.67282350202</v>
      </c>
      <c r="R54" s="278" t="n">
        <v>101.348809482707</v>
      </c>
      <c r="S54" s="278" t="n">
        <v>102.74356599242</v>
      </c>
      <c r="T54" s="278" t="n">
        <v>101.307412420842</v>
      </c>
      <c r="U54" s="278" t="n">
        <v>101.272581340543</v>
      </c>
    </row>
    <row r="55" customFormat="false" ht="32.25" hidden="false" customHeight="true" outlineLevel="0" collapsed="false">
      <c r="A55" s="225"/>
      <c r="B55" s="186"/>
      <c r="C55" s="202"/>
      <c r="D55" s="202"/>
      <c r="E55" s="202"/>
      <c r="F55" s="204"/>
      <c r="G55" s="204"/>
      <c r="H55" s="204"/>
      <c r="I55" s="204"/>
      <c r="J55" s="204"/>
      <c r="K55" s="204"/>
      <c r="L55" s="204"/>
      <c r="M55" s="204"/>
      <c r="N55" s="205"/>
      <c r="O55" s="204"/>
      <c r="P55" s="205"/>
      <c r="Q55" s="204"/>
      <c r="R55" s="205"/>
      <c r="S55" s="205"/>
      <c r="T55" s="205"/>
      <c r="U55" s="205"/>
    </row>
    <row r="56" customFormat="false" ht="32.25" hidden="false" customHeight="true" outlineLevel="0" collapsed="false">
      <c r="A56" s="208" t="s">
        <v>473</v>
      </c>
      <c r="B56" s="264" t="s">
        <v>447</v>
      </c>
      <c r="C56" s="265" t="n">
        <v>111.1</v>
      </c>
      <c r="D56" s="210" t="n">
        <v>115</v>
      </c>
      <c r="E56" s="210" t="n">
        <v>110.4</v>
      </c>
      <c r="F56" s="210" t="n">
        <v>112.4</v>
      </c>
      <c r="G56" s="210" t="n">
        <v>113.5</v>
      </c>
      <c r="H56" s="210" t="n">
        <v>112.1</v>
      </c>
      <c r="I56" s="211" t="n">
        <v>102.4</v>
      </c>
      <c r="J56" s="211" t="n">
        <v>103</v>
      </c>
      <c r="K56" s="211" t="n">
        <v>105.9</v>
      </c>
      <c r="L56" s="211" t="n">
        <v>100.502635718431</v>
      </c>
      <c r="M56" s="211" t="n">
        <v>104.6</v>
      </c>
      <c r="N56" s="278" t="n">
        <v>103.987290351497</v>
      </c>
      <c r="O56" s="278" t="n">
        <v>99.3420179373142</v>
      </c>
      <c r="P56" s="278" t="n">
        <v>96.8338366962254</v>
      </c>
      <c r="Q56" s="278" t="n">
        <v>94.0869589632414</v>
      </c>
      <c r="R56" s="278" t="n">
        <v>101.048031057538</v>
      </c>
      <c r="S56" s="278" t="n">
        <v>101.548068844658</v>
      </c>
      <c r="T56" s="278" t="n">
        <v>101.245690600015</v>
      </c>
      <c r="U56" s="278" t="n">
        <v>101.110193720225</v>
      </c>
    </row>
    <row r="57" customFormat="false" ht="32.25" hidden="false" customHeight="tru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79"/>
    </row>
    <row r="58" customFormat="false" ht="38.25" hidden="false" customHeight="true" outlineLevel="0" collapsed="false">
      <c r="A58" s="224" t="s">
        <v>474</v>
      </c>
      <c r="B58" s="264" t="s">
        <v>447</v>
      </c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78" t="n">
        <v>104.513302339101</v>
      </c>
      <c r="O58" s="278" t="n">
        <v>100.185808680997</v>
      </c>
      <c r="P58" s="278" t="n">
        <v>98.854240071767</v>
      </c>
      <c r="Q58" s="278" t="n">
        <v>95.1049407146281</v>
      </c>
      <c r="R58" s="278" t="n">
        <v>101.016626092926</v>
      </c>
      <c r="S58" s="278" t="n">
        <v>101.651691947921</v>
      </c>
      <c r="T58" s="278" t="n">
        <v>101.363864524692</v>
      </c>
      <c r="U58" s="278" t="n">
        <v>101.247296075175</v>
      </c>
    </row>
    <row r="59" customFormat="false" ht="32.25" hidden="false" customHeight="tru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79"/>
    </row>
    <row r="60" customFormat="false" ht="40.5" hidden="false" customHeight="false" outlineLevel="0" collapsed="false">
      <c r="A60" s="224" t="s">
        <v>475</v>
      </c>
      <c r="B60" s="209"/>
      <c r="C60" s="265"/>
      <c r="D60" s="210"/>
      <c r="E60" s="210"/>
      <c r="F60" s="210"/>
      <c r="G60" s="210"/>
      <c r="H60" s="210"/>
      <c r="I60" s="211"/>
      <c r="J60" s="211"/>
      <c r="K60" s="211"/>
      <c r="L60" s="211"/>
      <c r="M60" s="211"/>
      <c r="N60" s="278"/>
      <c r="O60" s="276"/>
      <c r="P60" s="249"/>
      <c r="Q60" s="249"/>
      <c r="R60" s="249"/>
      <c r="S60" s="249"/>
      <c r="T60" s="249"/>
      <c r="U60" s="249"/>
    </row>
    <row r="61" customFormat="false" ht="32.25" hidden="false" customHeight="true" outlineLevel="0" collapsed="false">
      <c r="A61" s="225" t="s">
        <v>476</v>
      </c>
      <c r="B61" s="200" t="s">
        <v>471</v>
      </c>
      <c r="C61" s="265"/>
      <c r="D61" s="210"/>
      <c r="E61" s="210"/>
      <c r="F61" s="210"/>
      <c r="G61" s="210"/>
      <c r="H61" s="210"/>
      <c r="I61" s="211"/>
      <c r="J61" s="211"/>
      <c r="K61" s="211"/>
      <c r="L61" s="211"/>
      <c r="M61" s="211"/>
      <c r="N61" s="280" t="n">
        <v>10201.2649252296</v>
      </c>
      <c r="O61" s="280" t="n">
        <v>11057.1275</v>
      </c>
      <c r="P61" s="280" t="n">
        <v>12299.6525</v>
      </c>
      <c r="Q61" s="280" t="n">
        <v>12698.6766666667</v>
      </c>
      <c r="R61" s="280" t="n">
        <v>13219.2410381545</v>
      </c>
      <c r="S61" s="280" t="n">
        <v>13620.5302037248</v>
      </c>
      <c r="T61" s="280" t="n">
        <v>14035.9476957413</v>
      </c>
      <c r="U61" s="280" t="n">
        <v>14466.5595077008</v>
      </c>
    </row>
    <row r="62" customFormat="false" ht="20.25" hidden="false" customHeight="false" outlineLevel="0" collapsed="false">
      <c r="A62" s="225" t="s">
        <v>477</v>
      </c>
      <c r="B62" s="186" t="s">
        <v>447</v>
      </c>
      <c r="C62" s="265"/>
      <c r="D62" s="210"/>
      <c r="E62" s="210"/>
      <c r="F62" s="210"/>
      <c r="G62" s="210"/>
      <c r="H62" s="210"/>
      <c r="I62" s="211"/>
      <c r="J62" s="211"/>
      <c r="K62" s="211"/>
      <c r="L62" s="211"/>
      <c r="M62" s="211"/>
      <c r="N62" s="205" t="n">
        <v>102.90863481089</v>
      </c>
      <c r="O62" s="205" t="n">
        <v>100.547095660664</v>
      </c>
      <c r="P62" s="205" t="n">
        <v>96.2815550491984</v>
      </c>
      <c r="Q62" s="205" t="n">
        <v>97.4604803928179</v>
      </c>
      <c r="R62" s="205" t="n">
        <v>101.401157058275</v>
      </c>
      <c r="S62" s="205" t="n">
        <v>99.7560012165187</v>
      </c>
      <c r="T62" s="205" t="n">
        <v>99.9845137951113</v>
      </c>
      <c r="U62" s="205" t="n">
        <v>100</v>
      </c>
    </row>
    <row r="63" customFormat="false" ht="45.75" hidden="false" customHeight="true" outlineLevel="0" collapsed="false">
      <c r="A63" s="227" t="s">
        <v>478</v>
      </c>
      <c r="B63" s="247" t="s">
        <v>471</v>
      </c>
      <c r="C63" s="265"/>
      <c r="D63" s="210"/>
      <c r="E63" s="210"/>
      <c r="F63" s="210"/>
      <c r="G63" s="210"/>
      <c r="H63" s="210"/>
      <c r="I63" s="211"/>
      <c r="J63" s="211"/>
      <c r="K63" s="211"/>
      <c r="L63" s="211"/>
      <c r="M63" s="211"/>
      <c r="N63" s="252" t="n">
        <v>7306</v>
      </c>
      <c r="O63" s="252" t="n">
        <v>8050</v>
      </c>
      <c r="P63" s="252" t="n">
        <v>9701</v>
      </c>
      <c r="Q63" s="252" t="n">
        <v>9828</v>
      </c>
      <c r="R63" s="252" t="n">
        <v>9893.228915</v>
      </c>
      <c r="S63" s="252" t="n">
        <v>10277</v>
      </c>
      <c r="T63" s="252" t="n">
        <v>10649</v>
      </c>
      <c r="U63" s="252" t="n">
        <v>11015</v>
      </c>
    </row>
    <row r="64" customFormat="false" ht="32.25" hidden="false" customHeight="true" outlineLevel="0" collapsed="false">
      <c r="A64" s="199"/>
      <c r="B64" s="200"/>
      <c r="C64" s="265"/>
      <c r="D64" s="210"/>
      <c r="E64" s="210"/>
      <c r="F64" s="210"/>
      <c r="G64" s="210"/>
      <c r="H64" s="210"/>
      <c r="I64" s="211"/>
      <c r="J64" s="211"/>
      <c r="K64" s="211"/>
      <c r="L64" s="211"/>
      <c r="M64" s="211"/>
      <c r="N64" s="186"/>
      <c r="O64" s="186"/>
      <c r="P64" s="200"/>
      <c r="Q64" s="200"/>
      <c r="R64" s="200"/>
      <c r="S64" s="200"/>
      <c r="T64" s="200"/>
      <c r="U64" s="200"/>
    </row>
    <row r="65" customFormat="false" ht="32.25" hidden="false" customHeight="true" outlineLevel="0" collapsed="false">
      <c r="A65" s="199" t="s">
        <v>479</v>
      </c>
      <c r="B65" s="200" t="s">
        <v>471</v>
      </c>
      <c r="C65" s="265"/>
      <c r="D65" s="210"/>
      <c r="E65" s="210"/>
      <c r="F65" s="210"/>
      <c r="G65" s="210"/>
      <c r="H65" s="210"/>
      <c r="I65" s="211"/>
      <c r="J65" s="211"/>
      <c r="K65" s="211"/>
      <c r="L65" s="211"/>
      <c r="M65" s="211"/>
      <c r="N65" s="266" t="n">
        <v>7871</v>
      </c>
      <c r="O65" s="266" t="n">
        <v>8683</v>
      </c>
      <c r="P65" s="266" t="n">
        <v>10454.75</v>
      </c>
      <c r="Q65" s="266" t="n">
        <v>10597.75</v>
      </c>
      <c r="R65" s="266" t="n">
        <v>10701.0225</v>
      </c>
      <c r="S65" s="266" t="n">
        <v>11117</v>
      </c>
      <c r="T65" s="266" t="n">
        <v>11522</v>
      </c>
      <c r="U65" s="266" t="n">
        <v>11918</v>
      </c>
    </row>
    <row r="66" customFormat="false" ht="32.25" hidden="false" customHeight="true" outlineLevel="0" collapsed="false">
      <c r="A66" s="199" t="s">
        <v>480</v>
      </c>
      <c r="B66" s="200" t="s">
        <v>471</v>
      </c>
      <c r="C66" s="265"/>
      <c r="D66" s="210"/>
      <c r="E66" s="210"/>
      <c r="F66" s="210"/>
      <c r="G66" s="210"/>
      <c r="H66" s="210"/>
      <c r="I66" s="211"/>
      <c r="J66" s="211"/>
      <c r="K66" s="211"/>
      <c r="L66" s="211"/>
      <c r="M66" s="211"/>
      <c r="N66" s="266" t="n">
        <v>5998</v>
      </c>
      <c r="O66" s="266" t="n">
        <v>6617</v>
      </c>
      <c r="P66" s="266" t="n">
        <v>7964.5</v>
      </c>
      <c r="Q66" s="266" t="n">
        <v>8081</v>
      </c>
      <c r="R66" s="266" t="n">
        <v>8180.5</v>
      </c>
      <c r="S66" s="266" t="n">
        <v>8497</v>
      </c>
      <c r="T66" s="266" t="n">
        <v>8804</v>
      </c>
      <c r="U66" s="266" t="n">
        <v>9105</v>
      </c>
    </row>
    <row r="67" customFormat="false" ht="32.25" hidden="false" customHeight="true" outlineLevel="0" collapsed="false">
      <c r="A67" s="199" t="s">
        <v>481</v>
      </c>
      <c r="B67" s="200" t="s">
        <v>471</v>
      </c>
      <c r="C67" s="265"/>
      <c r="D67" s="210"/>
      <c r="E67" s="210"/>
      <c r="F67" s="210"/>
      <c r="G67" s="210"/>
      <c r="H67" s="210"/>
      <c r="I67" s="211"/>
      <c r="J67" s="211"/>
      <c r="K67" s="211"/>
      <c r="L67" s="211"/>
      <c r="M67" s="211"/>
      <c r="N67" s="266" t="n">
        <v>7022</v>
      </c>
      <c r="O67" s="266" t="n">
        <v>7752</v>
      </c>
      <c r="P67" s="266" t="n">
        <v>9472</v>
      </c>
      <c r="Q67" s="266" t="n">
        <v>9660</v>
      </c>
      <c r="R67" s="266" t="n">
        <v>9658</v>
      </c>
      <c r="S67" s="266" t="n">
        <v>10031</v>
      </c>
      <c r="T67" s="266" t="n">
        <v>10395</v>
      </c>
      <c r="U67" s="266" t="n">
        <v>10750</v>
      </c>
    </row>
    <row r="68" customFormat="false" ht="60.75" hidden="false" customHeight="false" outlineLevel="0" collapsed="false">
      <c r="A68" s="227" t="s">
        <v>482</v>
      </c>
      <c r="B68" s="247" t="s">
        <v>219</v>
      </c>
      <c r="C68" s="237"/>
      <c r="D68" s="202"/>
      <c r="E68" s="202"/>
      <c r="F68" s="214"/>
      <c r="G68" s="202"/>
      <c r="H68" s="202"/>
      <c r="I68" s="202"/>
      <c r="J68" s="204"/>
      <c r="K68" s="204"/>
      <c r="L68" s="204"/>
      <c r="M68" s="204"/>
      <c r="N68" s="281" t="n">
        <v>10.8</v>
      </c>
      <c r="O68" s="281" t="n">
        <v>11.2</v>
      </c>
      <c r="P68" s="281" t="n">
        <v>13.3</v>
      </c>
      <c r="Q68" s="281" t="n">
        <v>13.5</v>
      </c>
      <c r="R68" s="281" t="n">
        <v>12.9433874200767</v>
      </c>
      <c r="S68" s="281" t="n">
        <v>12.5934507237195</v>
      </c>
      <c r="T68" s="281" t="n">
        <v>12.2734103865846</v>
      </c>
      <c r="U68" s="281" t="n">
        <v>11.9083402367833</v>
      </c>
    </row>
    <row r="69" customFormat="false" ht="32.25" hidden="false" customHeight="true" outlineLevel="0" collapsed="false">
      <c r="A69" s="199"/>
      <c r="B69" s="200"/>
      <c r="C69" s="210"/>
      <c r="D69" s="210"/>
      <c r="E69" s="210"/>
      <c r="F69" s="210"/>
      <c r="G69" s="210"/>
      <c r="H69" s="210"/>
      <c r="I69" s="211"/>
      <c r="J69" s="211"/>
      <c r="K69" s="211"/>
      <c r="L69" s="211"/>
      <c r="M69" s="211"/>
      <c r="N69" s="278"/>
      <c r="O69" s="276"/>
      <c r="P69" s="266"/>
      <c r="Q69" s="214"/>
      <c r="R69" s="266"/>
      <c r="S69" s="266"/>
      <c r="T69" s="266"/>
      <c r="U69" s="266"/>
    </row>
    <row r="70" customFormat="false" ht="32.25" hidden="false" customHeight="true" outlineLevel="0" collapsed="false">
      <c r="A70" s="208" t="s">
        <v>483</v>
      </c>
      <c r="B70" s="209"/>
      <c r="C70" s="210"/>
      <c r="D70" s="210"/>
      <c r="E70" s="210"/>
      <c r="F70" s="210"/>
      <c r="G70" s="210"/>
      <c r="H70" s="210"/>
      <c r="I70" s="211"/>
      <c r="J70" s="211"/>
      <c r="K70" s="211"/>
      <c r="L70" s="211"/>
      <c r="M70" s="211"/>
      <c r="N70" s="212"/>
      <c r="O70" s="211"/>
      <c r="P70" s="212"/>
      <c r="Q70" s="211"/>
      <c r="R70" s="212"/>
      <c r="S70" s="212"/>
      <c r="T70" s="212"/>
      <c r="U70" s="212"/>
    </row>
    <row r="71" customFormat="false" ht="32.25" hidden="false" customHeight="true" outlineLevel="0" collapsed="false">
      <c r="A71" s="225" t="s">
        <v>476</v>
      </c>
      <c r="B71" s="282" t="s">
        <v>484</v>
      </c>
      <c r="C71" s="233" t="n">
        <v>107.302</v>
      </c>
      <c r="D71" s="202" t="n">
        <v>135.93</v>
      </c>
      <c r="E71" s="204" t="n">
        <v>183.207</v>
      </c>
      <c r="F71" s="202" t="n">
        <v>240.024</v>
      </c>
      <c r="G71" s="202" t="n">
        <v>297.481</v>
      </c>
      <c r="H71" s="202" t="n">
        <v>346.53</v>
      </c>
      <c r="I71" s="202" t="n">
        <v>466.298</v>
      </c>
      <c r="J71" s="202" t="n">
        <v>297.155</v>
      </c>
      <c r="K71" s="202" t="n">
        <v>392.674</v>
      </c>
      <c r="L71" s="202" t="n">
        <v>515.409</v>
      </c>
      <c r="M71" s="202" t="n">
        <v>527.434</v>
      </c>
      <c r="N71" s="219" t="n">
        <v>521.835</v>
      </c>
      <c r="O71" s="219" t="n">
        <v>496.806</v>
      </c>
      <c r="P71" s="219" t="n">
        <v>341.467</v>
      </c>
      <c r="Q71" s="219" t="n">
        <v>281.68156</v>
      </c>
      <c r="R71" s="219" t="n">
        <v>309.09980352456</v>
      </c>
      <c r="S71" s="219" t="n">
        <v>301.17130958785</v>
      </c>
      <c r="T71" s="219" t="n">
        <v>307.767505351291</v>
      </c>
      <c r="U71" s="219" t="n">
        <v>317.880720904737</v>
      </c>
    </row>
    <row r="72" customFormat="false" ht="32.25" hidden="false" customHeight="true" outlineLevel="0" collapsed="false">
      <c r="A72" s="225" t="s">
        <v>485</v>
      </c>
      <c r="B72" s="232" t="s">
        <v>447</v>
      </c>
      <c r="C72" s="233"/>
      <c r="D72" s="202"/>
      <c r="E72" s="204"/>
      <c r="F72" s="202"/>
      <c r="G72" s="202"/>
      <c r="H72" s="202"/>
      <c r="I72" s="202" t="n">
        <v>134.562086976597</v>
      </c>
      <c r="J72" s="202" t="n">
        <v>63.7264152966558</v>
      </c>
      <c r="K72" s="202" t="n">
        <v>132.144503710185</v>
      </c>
      <c r="L72" s="202" t="n">
        <v>131.25620743925</v>
      </c>
      <c r="M72" s="202" t="n">
        <v>102.333098568321</v>
      </c>
      <c r="N72" s="219" t="n">
        <v>98.9384453789479</v>
      </c>
      <c r="O72" s="219" t="n">
        <v>95.2036563281497</v>
      </c>
      <c r="P72" s="219" t="n">
        <v>68.7324629734746</v>
      </c>
      <c r="Q72" s="219" t="n">
        <v>82.4915906954406</v>
      </c>
      <c r="R72" s="219" t="n">
        <v>109.733772961411</v>
      </c>
      <c r="S72" s="219" t="n">
        <v>97.4349728319771</v>
      </c>
      <c r="T72" s="219" t="n">
        <v>102.190180655809</v>
      </c>
      <c r="U72" s="219" t="n">
        <v>103.28599198343</v>
      </c>
    </row>
    <row r="73" customFormat="false" ht="32.25" hidden="false" customHeight="true" outlineLevel="0" collapsed="false">
      <c r="A73" s="225" t="s">
        <v>486</v>
      </c>
      <c r="B73" s="232" t="s">
        <v>447</v>
      </c>
      <c r="C73" s="233"/>
      <c r="D73" s="202"/>
      <c r="E73" s="204"/>
      <c r="F73" s="202"/>
      <c r="G73" s="202"/>
      <c r="H73" s="202"/>
      <c r="I73" s="202" t="n">
        <v>97.4935552304856</v>
      </c>
      <c r="J73" s="202" t="n">
        <v>96.6872809487576</v>
      </c>
      <c r="K73" s="202" t="n">
        <v>107</v>
      </c>
      <c r="L73" s="202" t="n">
        <v>98.2011745978946</v>
      </c>
      <c r="M73" s="202" t="n">
        <v>100.3</v>
      </c>
      <c r="N73" s="219" t="n">
        <v>103.7</v>
      </c>
      <c r="O73" s="219" t="n">
        <v>101.2</v>
      </c>
      <c r="P73" s="219" t="n">
        <v>106.3</v>
      </c>
      <c r="Q73" s="219" t="n">
        <v>103.2</v>
      </c>
      <c r="R73" s="219" t="n">
        <v>102.316461574721</v>
      </c>
      <c r="S73" s="219" t="n">
        <v>103.560878014261</v>
      </c>
      <c r="T73" s="219" t="n">
        <v>101.507207548323</v>
      </c>
      <c r="U73" s="219" t="n">
        <v>101.939879227621</v>
      </c>
    </row>
    <row r="74" customFormat="false" ht="32.25" hidden="false" customHeight="true" outlineLevel="0" collapsed="false">
      <c r="A74" s="225" t="s">
        <v>458</v>
      </c>
      <c r="B74" s="186" t="s">
        <v>219</v>
      </c>
      <c r="C74" s="233"/>
      <c r="D74" s="202"/>
      <c r="E74" s="204"/>
      <c r="F74" s="202"/>
      <c r="G74" s="202"/>
      <c r="H74" s="202"/>
      <c r="I74" s="202"/>
      <c r="J74" s="202"/>
      <c r="K74" s="202"/>
      <c r="L74" s="202"/>
      <c r="M74" s="202"/>
      <c r="N74" s="219" t="n">
        <v>23.3950489572236</v>
      </c>
      <c r="O74" s="219" t="n">
        <v>23.9353601484701</v>
      </c>
      <c r="P74" s="219" t="n">
        <v>24.8792901309935</v>
      </c>
      <c r="Q74" s="205" t="n">
        <v>21.9011017251719</v>
      </c>
      <c r="R74" s="205" t="n">
        <v>21.5252654838334</v>
      </c>
      <c r="S74" s="205" t="n">
        <v>21.7209986490413</v>
      </c>
      <c r="T74" s="205" t="n">
        <v>21.4704569658171</v>
      </c>
      <c r="U74" s="205" t="n">
        <v>21.3957359402788</v>
      </c>
    </row>
    <row r="75" customFormat="false" ht="32.25" hidden="false" customHeight="true" outlineLevel="0" collapsed="false">
      <c r="A75" s="208" t="s">
        <v>487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12"/>
      <c r="O75" s="211"/>
      <c r="P75" s="212"/>
      <c r="Q75" s="209"/>
      <c r="R75" s="209"/>
      <c r="S75" s="209"/>
      <c r="T75" s="209"/>
      <c r="U75" s="209"/>
    </row>
    <row r="76" customFormat="false" ht="32.25" hidden="false" customHeight="true" outlineLevel="0" collapsed="false">
      <c r="A76" s="225" t="s">
        <v>476</v>
      </c>
      <c r="B76" s="186" t="s">
        <v>484</v>
      </c>
      <c r="C76" s="233"/>
      <c r="D76" s="202"/>
      <c r="E76" s="204"/>
      <c r="F76" s="202"/>
      <c r="G76" s="202"/>
      <c r="H76" s="202"/>
      <c r="I76" s="202"/>
      <c r="J76" s="202"/>
      <c r="K76" s="202"/>
      <c r="L76" s="202"/>
      <c r="M76" s="202"/>
      <c r="N76" s="219" t="n">
        <v>355.8282959662</v>
      </c>
      <c r="O76" s="219" t="n">
        <v>329.63398644283</v>
      </c>
      <c r="P76" s="219" t="n">
        <v>202.98301073972</v>
      </c>
      <c r="Q76" s="205" t="n">
        <v>153.80824248081</v>
      </c>
      <c r="R76" s="205" t="n">
        <v>171.103403034011</v>
      </c>
      <c r="S76" s="205" t="n">
        <v>155.110345039248</v>
      </c>
      <c r="T76" s="205" t="n">
        <v>157.37065323575</v>
      </c>
      <c r="U76" s="205" t="n">
        <v>162.649590509822</v>
      </c>
    </row>
    <row r="77" customFormat="false" ht="32.25" hidden="false" customHeight="true" outlineLevel="0" collapsed="false">
      <c r="A77" s="225" t="s">
        <v>486</v>
      </c>
      <c r="B77" s="186" t="s">
        <v>447</v>
      </c>
      <c r="C77" s="233"/>
      <c r="D77" s="202"/>
      <c r="E77" s="204"/>
      <c r="F77" s="202"/>
      <c r="G77" s="202"/>
      <c r="H77" s="202"/>
      <c r="I77" s="202"/>
      <c r="J77" s="202"/>
      <c r="K77" s="202"/>
      <c r="L77" s="202"/>
      <c r="M77" s="202"/>
      <c r="N77" s="219" t="n">
        <v>104.212760300755</v>
      </c>
      <c r="O77" s="219" t="n">
        <v>97.5683303976619</v>
      </c>
      <c r="P77" s="219" t="n">
        <v>106.900298375771</v>
      </c>
      <c r="Q77" s="205" t="n">
        <v>100.611445559094</v>
      </c>
      <c r="R77" s="205" t="n">
        <v>99.8551596704868</v>
      </c>
      <c r="S77" s="205" t="n">
        <v>102.753656142406</v>
      </c>
      <c r="T77" s="205" t="n">
        <v>100.072522397586</v>
      </c>
      <c r="U77" s="205" t="n">
        <v>101.782914913879</v>
      </c>
    </row>
    <row r="78" customFormat="false" ht="32.25" hidden="false" customHeight="true" outlineLevel="0" collapsed="false">
      <c r="A78" s="225" t="s">
        <v>458</v>
      </c>
      <c r="B78" s="186" t="s">
        <v>219</v>
      </c>
      <c r="C78" s="233"/>
      <c r="D78" s="202"/>
      <c r="E78" s="204"/>
      <c r="F78" s="202"/>
      <c r="G78" s="202"/>
      <c r="H78" s="202"/>
      <c r="I78" s="202"/>
      <c r="J78" s="202"/>
      <c r="K78" s="202"/>
      <c r="L78" s="202"/>
      <c r="M78" s="202"/>
      <c r="N78" s="219" t="n">
        <v>15.9525911533238</v>
      </c>
      <c r="O78" s="219" t="n">
        <v>15.8812658918875</v>
      </c>
      <c r="P78" s="219" t="n">
        <v>14.789344844029</v>
      </c>
      <c r="Q78" s="205" t="n">
        <v>11.9587876634243</v>
      </c>
      <c r="R78" s="205" t="n">
        <v>11.9153947479032</v>
      </c>
      <c r="S78" s="283" t="n">
        <v>11.1868278544211</v>
      </c>
      <c r="T78" s="205" t="n">
        <v>10.9784814161068</v>
      </c>
      <c r="U78" s="205" t="n">
        <v>10.9475267309009</v>
      </c>
    </row>
    <row r="79" customFormat="false" ht="32.25" hidden="false" customHeight="true" outlineLevel="0" collapsed="false">
      <c r="A79" s="208" t="s">
        <v>488</v>
      </c>
      <c r="B79" s="209"/>
      <c r="C79" s="210"/>
      <c r="D79" s="210"/>
      <c r="E79" s="210"/>
      <c r="F79" s="210"/>
      <c r="G79" s="210"/>
      <c r="H79" s="210"/>
      <c r="I79" s="276"/>
      <c r="J79" s="276"/>
      <c r="K79" s="276"/>
      <c r="L79" s="276"/>
      <c r="M79" s="276"/>
      <c r="N79" s="278"/>
      <c r="O79" s="276"/>
      <c r="P79" s="212"/>
      <c r="Q79" s="211"/>
      <c r="R79" s="212"/>
      <c r="S79" s="212"/>
      <c r="T79" s="212"/>
      <c r="U79" s="212"/>
    </row>
    <row r="80" customFormat="false" ht="32.25" hidden="false" customHeight="true" outlineLevel="0" collapsed="false">
      <c r="A80" s="225" t="s">
        <v>476</v>
      </c>
      <c r="B80" s="282" t="s">
        <v>484</v>
      </c>
      <c r="C80" s="233" t="n">
        <v>60.966</v>
      </c>
      <c r="D80" s="202" t="n">
        <v>76.069</v>
      </c>
      <c r="E80" s="204" t="n">
        <v>97.382</v>
      </c>
      <c r="F80" s="202" t="n">
        <v>123.839</v>
      </c>
      <c r="G80" s="202" t="n">
        <v>163.187</v>
      </c>
      <c r="H80" s="202" t="n">
        <v>223.084</v>
      </c>
      <c r="I80" s="202" t="n">
        <v>288.673</v>
      </c>
      <c r="J80" s="202" t="n">
        <v>183.924</v>
      </c>
      <c r="K80" s="202" t="n">
        <v>245.68</v>
      </c>
      <c r="L80" s="202" t="n">
        <v>318.555522653098</v>
      </c>
      <c r="M80" s="202" t="n">
        <v>335.771044687098</v>
      </c>
      <c r="N80" s="219" t="n">
        <v>341.269</v>
      </c>
      <c r="O80" s="219" t="n">
        <v>307.875</v>
      </c>
      <c r="P80" s="219" t="n">
        <v>192.954</v>
      </c>
      <c r="Q80" s="219" t="n">
        <v>191.67079</v>
      </c>
      <c r="R80" s="219" t="n">
        <v>202.998890189456</v>
      </c>
      <c r="S80" s="219" t="n">
        <v>209.72494705118</v>
      </c>
      <c r="T80" s="219" t="n">
        <v>217.847464156389</v>
      </c>
      <c r="U80" s="219" t="n">
        <v>226.495031590014</v>
      </c>
    </row>
    <row r="81" customFormat="false" ht="32.25" hidden="false" customHeight="true" outlineLevel="0" collapsed="false">
      <c r="A81" s="225" t="s">
        <v>485</v>
      </c>
      <c r="B81" s="232" t="s">
        <v>447</v>
      </c>
      <c r="C81" s="284"/>
      <c r="D81" s="201"/>
      <c r="E81" s="201"/>
      <c r="F81" s="201"/>
      <c r="G81" s="201"/>
      <c r="H81" s="202"/>
      <c r="I81" s="202" t="n">
        <v>129.401032794822</v>
      </c>
      <c r="J81" s="202" t="n">
        <v>63.713613673603</v>
      </c>
      <c r="K81" s="202" t="n">
        <v>133.576912202866</v>
      </c>
      <c r="L81" s="202" t="n">
        <v>129.662781933042</v>
      </c>
      <c r="M81" s="202" t="n">
        <v>105.404245354349</v>
      </c>
      <c r="N81" s="219" t="n">
        <v>101.637411980543</v>
      </c>
      <c r="O81" s="219" t="n">
        <v>90.2147572735877</v>
      </c>
      <c r="P81" s="219" t="n">
        <v>62.6728380024361</v>
      </c>
      <c r="Q81" s="219" t="n">
        <v>99.3349658467821</v>
      </c>
      <c r="R81" s="219" t="n">
        <v>105.910185996236</v>
      </c>
      <c r="S81" s="219" t="n">
        <v>103.313346617534</v>
      </c>
      <c r="T81" s="219" t="n">
        <v>103.87293796919</v>
      </c>
      <c r="U81" s="219" t="n">
        <v>103.96955157</v>
      </c>
    </row>
    <row r="82" customFormat="false" ht="32.25" hidden="false" customHeight="true" outlineLevel="0" collapsed="false">
      <c r="A82" s="225" t="s">
        <v>486</v>
      </c>
      <c r="B82" s="232" t="s">
        <v>447</v>
      </c>
      <c r="C82" s="284"/>
      <c r="D82" s="201"/>
      <c r="E82" s="201"/>
      <c r="F82" s="201"/>
      <c r="G82" s="201"/>
      <c r="H82" s="202"/>
      <c r="I82" s="202" t="n">
        <v>111.006065571628</v>
      </c>
      <c r="J82" s="202" t="n">
        <v>66.1782809419139</v>
      </c>
      <c r="K82" s="202" t="n">
        <v>127.499992617637</v>
      </c>
      <c r="L82" s="202" t="n">
        <v>119.700195634876</v>
      </c>
      <c r="M82" s="202" t="n">
        <v>105.799840764172</v>
      </c>
      <c r="N82" s="219" t="n">
        <v>99</v>
      </c>
      <c r="O82" s="219" t="n">
        <v>91.9</v>
      </c>
      <c r="P82" s="219" t="n">
        <v>74.2</v>
      </c>
      <c r="Q82" s="219" t="n">
        <v>100.9</v>
      </c>
      <c r="R82" s="219" t="n">
        <v>102.944107622953</v>
      </c>
      <c r="S82" s="219" t="n">
        <v>105.028095471968</v>
      </c>
      <c r="T82" s="219" t="n">
        <v>103.304931027589</v>
      </c>
      <c r="U82" s="219" t="n">
        <v>103.391365851435</v>
      </c>
    </row>
    <row r="83" customFormat="false" ht="32.25" hidden="false" customHeight="true" outlineLevel="0" collapsed="false">
      <c r="A83" s="225" t="s">
        <v>458</v>
      </c>
      <c r="B83" s="186" t="s">
        <v>219</v>
      </c>
      <c r="C83" s="201"/>
      <c r="D83" s="201"/>
      <c r="E83" s="201"/>
      <c r="F83" s="201"/>
      <c r="G83" s="201"/>
      <c r="H83" s="202"/>
      <c r="I83" s="202"/>
      <c r="J83" s="202"/>
      <c r="K83" s="202"/>
      <c r="L83" s="202"/>
      <c r="M83" s="202"/>
      <c r="N83" s="219" t="n">
        <v>15.2998648281214</v>
      </c>
      <c r="O83" s="219" t="n">
        <v>14.832950901781</v>
      </c>
      <c r="P83" s="219" t="n">
        <v>14.0586309890435</v>
      </c>
      <c r="Q83" s="205" t="n">
        <v>14.9026491813453</v>
      </c>
      <c r="R83" s="205" t="n">
        <v>14.136550571778</v>
      </c>
      <c r="S83" s="205" t="n">
        <v>15.1257279380397</v>
      </c>
      <c r="T83" s="205" t="n">
        <v>15.1974608201194</v>
      </c>
      <c r="U83" s="205" t="n">
        <v>15.2447996024815</v>
      </c>
    </row>
    <row r="84" customFormat="false" ht="32.25" hidden="false" customHeight="true" outlineLevel="0" collapsed="false">
      <c r="A84" s="208" t="s">
        <v>489</v>
      </c>
      <c r="B84" s="285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85"/>
      <c r="O84" s="210"/>
      <c r="P84" s="285"/>
      <c r="Q84" s="211"/>
      <c r="R84" s="285"/>
      <c r="S84" s="285"/>
      <c r="T84" s="285"/>
      <c r="U84" s="285"/>
    </row>
    <row r="85" customFormat="false" ht="32.25" hidden="false" customHeight="true" outlineLevel="0" collapsed="false">
      <c r="A85" s="225" t="s">
        <v>476</v>
      </c>
      <c r="B85" s="282" t="s">
        <v>484</v>
      </c>
      <c r="C85" s="286"/>
      <c r="D85" s="204"/>
      <c r="E85" s="204"/>
      <c r="F85" s="204"/>
      <c r="G85" s="204"/>
      <c r="H85" s="204"/>
      <c r="I85" s="204" t="n">
        <v>177.625</v>
      </c>
      <c r="J85" s="204" t="n">
        <v>113.231</v>
      </c>
      <c r="K85" s="204" t="n">
        <v>146.994</v>
      </c>
      <c r="L85" s="204" t="n">
        <v>196.853477346903</v>
      </c>
      <c r="M85" s="204" t="n">
        <v>191.662955312902</v>
      </c>
      <c r="N85" s="205" t="n">
        <v>180.566</v>
      </c>
      <c r="O85" s="205" t="n">
        <v>188.931</v>
      </c>
      <c r="P85" s="205" t="n">
        <v>148.513</v>
      </c>
      <c r="Q85" s="205" t="n">
        <v>90.01077</v>
      </c>
      <c r="R85" s="205" t="n">
        <v>106.100913335105</v>
      </c>
      <c r="S85" s="205" t="n">
        <v>91.4463625366692</v>
      </c>
      <c r="T85" s="205" t="n">
        <v>89.9200411949018</v>
      </c>
      <c r="U85" s="205" t="n">
        <v>91.3856893147231</v>
      </c>
    </row>
    <row r="86" customFormat="false" ht="32.25" hidden="false" customHeight="true" outlineLevel="0" collapsed="false">
      <c r="A86" s="287" t="s">
        <v>458</v>
      </c>
      <c r="B86" s="288" t="s">
        <v>219</v>
      </c>
      <c r="C86" s="289"/>
      <c r="D86" s="290"/>
      <c r="E86" s="290"/>
      <c r="F86" s="290"/>
      <c r="G86" s="290"/>
      <c r="H86" s="290"/>
      <c r="I86" s="290" t="n">
        <v>10.7136084408303</v>
      </c>
      <c r="J86" s="290" t="n">
        <v>7.26328786675786</v>
      </c>
      <c r="K86" s="290" t="n">
        <v>7.90415743003366</v>
      </c>
      <c r="L86" s="290" t="n">
        <v>8.76014460662896</v>
      </c>
      <c r="M86" s="290" t="n">
        <v>8.9063159639087</v>
      </c>
      <c r="N86" s="291" t="n">
        <v>8.09518412910219</v>
      </c>
      <c r="O86" s="291" t="n">
        <v>9.10240924668906</v>
      </c>
      <c r="P86" s="291" t="n">
        <v>10.82065914195</v>
      </c>
      <c r="Q86" s="291" t="n">
        <v>6.99845254382662</v>
      </c>
      <c r="R86" s="291" t="n">
        <v>7.38871491205546</v>
      </c>
      <c r="S86" s="291" t="n">
        <v>6.59527071100156</v>
      </c>
      <c r="T86" s="291" t="n">
        <v>6.27299614569769</v>
      </c>
      <c r="U86" s="291" t="n">
        <v>6.15093633779738</v>
      </c>
    </row>
    <row r="87" customFormat="false" ht="32.25" hidden="false" customHeight="true" outlineLevel="0" collapsed="false">
      <c r="A87" s="242" t="s">
        <v>490</v>
      </c>
      <c r="B87" s="292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93"/>
      <c r="O87" s="243"/>
      <c r="P87" s="292"/>
      <c r="Q87" s="242"/>
      <c r="R87" s="292"/>
      <c r="S87" s="292"/>
      <c r="T87" s="292"/>
      <c r="U87" s="292"/>
    </row>
    <row r="88" customFormat="false" ht="32.25" hidden="false" customHeight="true" outlineLevel="0" collapsed="false">
      <c r="A88" s="225" t="s">
        <v>476</v>
      </c>
      <c r="B88" s="294" t="s">
        <v>484</v>
      </c>
      <c r="C88" s="204"/>
      <c r="D88" s="204"/>
      <c r="E88" s="204"/>
      <c r="F88" s="204"/>
      <c r="G88" s="204"/>
      <c r="H88" s="204"/>
      <c r="I88" s="204" t="n">
        <v>103.936</v>
      </c>
      <c r="J88" s="204" t="n">
        <v>50.4</v>
      </c>
      <c r="K88" s="204" t="n">
        <v>67.5</v>
      </c>
      <c r="L88" s="204" t="n">
        <v>97.2512000000001</v>
      </c>
      <c r="M88" s="204" t="n">
        <v>71.3</v>
      </c>
      <c r="N88" s="283" t="n">
        <v>33.428</v>
      </c>
      <c r="O88" s="204" t="n">
        <v>57.513</v>
      </c>
      <c r="P88" s="205" t="n">
        <v>69</v>
      </c>
      <c r="Q88" s="295" t="n">
        <v>25.006</v>
      </c>
      <c r="R88" s="295" t="n">
        <v>26</v>
      </c>
      <c r="S88" s="295" t="n">
        <v>10.4755749881277</v>
      </c>
      <c r="T88" s="295" t="n">
        <v>5.7847269062692</v>
      </c>
      <c r="U88" s="205" t="n">
        <v>5.55652591064244</v>
      </c>
    </row>
    <row r="89" customFormat="false" ht="32.25" hidden="false" customHeight="true" outlineLevel="0" collapsed="false">
      <c r="A89" s="213" t="s">
        <v>458</v>
      </c>
      <c r="B89" s="186" t="s">
        <v>219</v>
      </c>
      <c r="C89" s="204"/>
      <c r="D89" s="204"/>
      <c r="E89" s="204"/>
      <c r="F89" s="204"/>
      <c r="G89" s="204"/>
      <c r="H89" s="204"/>
      <c r="I89" s="204" t="n">
        <v>6.26987391275979</v>
      </c>
      <c r="J89" s="204" t="n">
        <v>3.23383134703707</v>
      </c>
      <c r="K89" s="204" t="n">
        <v>3.62946004440321</v>
      </c>
      <c r="L89" s="204" t="n">
        <v>4.32673730405381</v>
      </c>
      <c r="M89" s="204" t="n">
        <v>3.31321369426856</v>
      </c>
      <c r="N89" s="295" t="n">
        <v>1.49865320751209</v>
      </c>
      <c r="O89" s="295" t="n">
        <v>2.77088917649739</v>
      </c>
      <c r="P89" s="295" t="n">
        <v>5.02734091153333</v>
      </c>
      <c r="Q89" s="295" t="n">
        <v>1.94424849727348</v>
      </c>
      <c r="R89" s="295" t="n">
        <v>1.8</v>
      </c>
      <c r="S89" s="295" t="n">
        <v>0.755516687417668</v>
      </c>
      <c r="T89" s="295" t="n">
        <v>0.403553747359691</v>
      </c>
      <c r="U89" s="205" t="n">
        <v>0.373995506210806</v>
      </c>
    </row>
    <row r="90" customFormat="false" ht="32.25" hidden="false" customHeight="true" outlineLevel="0" collapsed="false">
      <c r="A90" s="208" t="s">
        <v>491</v>
      </c>
      <c r="B90" s="296" t="s">
        <v>484</v>
      </c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97" t="n">
        <v>-60.3</v>
      </c>
      <c r="O90" s="297" t="n">
        <v>-152.1</v>
      </c>
      <c r="P90" s="297" t="n">
        <v>-57.5</v>
      </c>
      <c r="Q90" s="297" t="n">
        <v>-19.5</v>
      </c>
      <c r="R90" s="298" t="n">
        <v>-13.8</v>
      </c>
      <c r="S90" s="298" t="n">
        <v>-10.48</v>
      </c>
      <c r="T90" s="298" t="n">
        <v>-5.8</v>
      </c>
      <c r="U90" s="249" t="n">
        <v>-5.57</v>
      </c>
    </row>
    <row r="91" customFormat="false" ht="44.25" hidden="false" customHeight="true" outlineLevel="0" collapsed="false">
      <c r="A91" s="213" t="s">
        <v>458</v>
      </c>
      <c r="B91" s="294" t="s">
        <v>219</v>
      </c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5" t="n">
        <v>-2.703386036047</v>
      </c>
      <c r="O91" s="205" t="n">
        <v>-7.32794748570328</v>
      </c>
      <c r="P91" s="205" t="n">
        <v>-4.18945075961111</v>
      </c>
      <c r="Q91" s="205" t="n">
        <v>-1.51614995188486</v>
      </c>
      <c r="R91" s="205" t="n">
        <v>-1.03065070093266</v>
      </c>
      <c r="S91" s="205" t="n">
        <v>-0.755835826969941</v>
      </c>
      <c r="T91" s="205" t="n">
        <v>-0.404619227944809</v>
      </c>
      <c r="U91" s="205" t="n">
        <v>-0.374902412603586</v>
      </c>
    </row>
    <row r="92" customFormat="false" ht="44.25" hidden="false" customHeight="true" outlineLevel="0" collapsed="false">
      <c r="A92" s="279" t="s">
        <v>492</v>
      </c>
      <c r="B92" s="294" t="s">
        <v>484</v>
      </c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83" t="n">
        <v>-22.077</v>
      </c>
      <c r="O92" s="204" t="n">
        <v>-107.547</v>
      </c>
      <c r="P92" s="205" t="n">
        <v>-1.704</v>
      </c>
      <c r="Q92" s="205" t="n">
        <v>-8.18999999999997</v>
      </c>
      <c r="R92" s="205" t="n">
        <v>-20.0117277478125</v>
      </c>
      <c r="S92" s="205" t="n">
        <v>0.0044250118722573</v>
      </c>
      <c r="T92" s="205" t="n">
        <v>0.0152730937308014</v>
      </c>
      <c r="U92" s="205" t="n">
        <v>0.0134740893575582</v>
      </c>
    </row>
    <row r="93" customFormat="false" ht="32.25" hidden="false" customHeight="true" outlineLevel="0" collapsed="false">
      <c r="A93" s="224" t="s">
        <v>493</v>
      </c>
      <c r="B93" s="209" t="s">
        <v>494</v>
      </c>
      <c r="C93" s="276" t="n">
        <v>71.4</v>
      </c>
      <c r="D93" s="276" t="n">
        <v>71.912</v>
      </c>
      <c r="E93" s="275" t="n">
        <v>72.073</v>
      </c>
      <c r="F93" s="275" t="n">
        <v>72.042</v>
      </c>
      <c r="G93" s="275" t="n">
        <v>72.437</v>
      </c>
      <c r="H93" s="276" t="n">
        <v>72.612</v>
      </c>
      <c r="I93" s="276" t="n">
        <v>73.263</v>
      </c>
      <c r="J93" s="276" t="n">
        <v>73.746</v>
      </c>
      <c r="K93" s="276" t="n">
        <v>73.121</v>
      </c>
      <c r="L93" s="276" t="n">
        <v>72.649</v>
      </c>
      <c r="M93" s="276" t="n">
        <v>72.099509</v>
      </c>
      <c r="N93" s="299" t="n">
        <v>72.0384270166057</v>
      </c>
      <c r="O93" s="276" t="n">
        <v>71.7026738333333</v>
      </c>
      <c r="P93" s="278" t="n">
        <v>72.653027</v>
      </c>
      <c r="Q93" s="278" t="n">
        <v>72.661644973878</v>
      </c>
      <c r="R93" s="278" t="n">
        <v>72.4694458738002</v>
      </c>
      <c r="S93" s="278" t="n">
        <v>72.2333962350071</v>
      </c>
      <c r="T93" s="278" t="n">
        <v>71.9716612756995</v>
      </c>
      <c r="U93" s="278" t="n">
        <v>71.6597507436027</v>
      </c>
    </row>
    <row r="94" customFormat="false" ht="32.25" hidden="false" customHeight="true" outlineLevel="0" collapsed="false">
      <c r="A94" s="199"/>
      <c r="B94" s="200"/>
      <c r="C94" s="204"/>
      <c r="D94" s="204"/>
      <c r="E94" s="202"/>
      <c r="F94" s="202"/>
      <c r="G94" s="202"/>
      <c r="H94" s="204"/>
      <c r="I94" s="202"/>
      <c r="J94" s="204"/>
      <c r="K94" s="204"/>
      <c r="L94" s="204"/>
      <c r="M94" s="204"/>
      <c r="N94" s="300"/>
      <c r="O94" s="204"/>
      <c r="P94" s="205"/>
      <c r="Q94" s="205"/>
      <c r="R94" s="205"/>
      <c r="S94" s="205"/>
      <c r="T94" s="205"/>
      <c r="U94" s="205"/>
    </row>
    <row r="95" customFormat="false" ht="32.25" hidden="false" customHeight="true" outlineLevel="0" collapsed="false">
      <c r="A95" s="224" t="s">
        <v>495</v>
      </c>
      <c r="B95" s="209" t="s">
        <v>494</v>
      </c>
      <c r="C95" s="276" t="n">
        <v>65.6</v>
      </c>
      <c r="D95" s="276" t="n">
        <v>65.979</v>
      </c>
      <c r="E95" s="275" t="n">
        <v>66.407</v>
      </c>
      <c r="F95" s="275" t="n">
        <v>66.8</v>
      </c>
      <c r="G95" s="275" t="n">
        <v>67.187</v>
      </c>
      <c r="H95" s="276" t="n">
        <v>68.093</v>
      </c>
      <c r="I95" s="276" t="n">
        <v>68.566</v>
      </c>
      <c r="J95" s="276" t="n">
        <v>67.463</v>
      </c>
      <c r="K95" s="276" t="n">
        <v>67.577</v>
      </c>
      <c r="L95" s="276" t="n">
        <v>67.727</v>
      </c>
      <c r="M95" s="276" t="n">
        <v>67.9683</v>
      </c>
      <c r="N95" s="299" t="n">
        <v>67.9009840166057</v>
      </c>
      <c r="O95" s="276" t="n">
        <v>67.8133</v>
      </c>
      <c r="P95" s="278" t="n">
        <v>68.3891</v>
      </c>
      <c r="Q95" s="278" t="n">
        <v>68.4181930572113</v>
      </c>
      <c r="R95" s="278" t="n">
        <v>68.5019905337136</v>
      </c>
      <c r="S95" s="278" t="n">
        <v>68.4345735792204</v>
      </c>
      <c r="T95" s="278" t="n">
        <v>68.2057239239148</v>
      </c>
      <c r="U95" s="278" t="n">
        <v>67.933813391818</v>
      </c>
    </row>
    <row r="96" customFormat="false" ht="32.25" hidden="false" customHeight="true" outlineLevel="0" collapsed="false">
      <c r="A96" s="199"/>
      <c r="B96" s="200"/>
      <c r="C96" s="204"/>
      <c r="D96" s="204"/>
      <c r="E96" s="202"/>
      <c r="F96" s="202"/>
      <c r="G96" s="202"/>
      <c r="H96" s="204"/>
      <c r="I96" s="202"/>
      <c r="J96" s="204"/>
      <c r="K96" s="204"/>
      <c r="L96" s="204"/>
      <c r="M96" s="204"/>
      <c r="N96" s="300"/>
      <c r="O96" s="204"/>
      <c r="P96" s="301"/>
      <c r="Q96" s="301"/>
      <c r="R96" s="301"/>
      <c r="S96" s="301"/>
      <c r="T96" s="301"/>
      <c r="U96" s="301"/>
    </row>
    <row r="97" customFormat="false" ht="32.25" hidden="false" customHeight="true" outlineLevel="0" collapsed="false">
      <c r="A97" s="224" t="s">
        <v>496</v>
      </c>
      <c r="B97" s="209" t="s">
        <v>494</v>
      </c>
      <c r="C97" s="276" t="n">
        <v>5.8</v>
      </c>
      <c r="D97" s="276" t="n">
        <v>5.933</v>
      </c>
      <c r="E97" s="275" t="n">
        <v>5.666</v>
      </c>
      <c r="F97" s="275" t="n">
        <v>5.242</v>
      </c>
      <c r="G97" s="275" t="n">
        <v>5.25</v>
      </c>
      <c r="H97" s="276" t="n">
        <v>4.519</v>
      </c>
      <c r="I97" s="276" t="n">
        <v>4.697</v>
      </c>
      <c r="J97" s="276" t="n">
        <v>6.283</v>
      </c>
      <c r="K97" s="276" t="n">
        <v>5.544</v>
      </c>
      <c r="L97" s="276" t="n">
        <v>4.922</v>
      </c>
      <c r="M97" s="276" t="n">
        <v>4.131209</v>
      </c>
      <c r="N97" s="299" t="n">
        <v>4.137443</v>
      </c>
      <c r="O97" s="276" t="n">
        <v>3.88937383333333</v>
      </c>
      <c r="P97" s="278" t="n">
        <v>4.263927</v>
      </c>
      <c r="Q97" s="278" t="n">
        <v>4.24345191666667</v>
      </c>
      <c r="R97" s="278" t="n">
        <v>3.96745534008667</v>
      </c>
      <c r="S97" s="278" t="n">
        <v>3.79882265578674</v>
      </c>
      <c r="T97" s="278" t="n">
        <v>3.76593735178463</v>
      </c>
      <c r="U97" s="278" t="n">
        <v>3.72593735178463</v>
      </c>
    </row>
    <row r="98" customFormat="false" ht="24.75" hidden="false" customHeight="true" outlineLevel="0" collapsed="false">
      <c r="A98" s="199"/>
      <c r="B98" s="200"/>
      <c r="C98" s="204"/>
      <c r="D98" s="204"/>
      <c r="E98" s="202"/>
      <c r="F98" s="202"/>
      <c r="G98" s="202"/>
      <c r="H98" s="204"/>
      <c r="I98" s="202"/>
      <c r="J98" s="204"/>
      <c r="K98" s="204"/>
      <c r="L98" s="204"/>
      <c r="M98" s="204"/>
      <c r="N98" s="300"/>
      <c r="O98" s="204"/>
      <c r="P98" s="301"/>
      <c r="Q98" s="301"/>
      <c r="R98" s="301"/>
      <c r="S98" s="301"/>
      <c r="T98" s="301"/>
      <c r="U98" s="301"/>
    </row>
    <row r="99" customFormat="false" ht="41.25" hidden="false" customHeight="true" outlineLevel="0" collapsed="false">
      <c r="A99" s="224" t="s">
        <v>497</v>
      </c>
      <c r="B99" s="247" t="s">
        <v>498</v>
      </c>
      <c r="C99" s="276"/>
      <c r="D99" s="276"/>
      <c r="E99" s="275"/>
      <c r="F99" s="275"/>
      <c r="G99" s="275"/>
      <c r="H99" s="276"/>
      <c r="I99" s="276" t="n">
        <v>6.41114887460246</v>
      </c>
      <c r="J99" s="276" t="n">
        <v>8.51978412388469</v>
      </c>
      <c r="K99" s="276" t="n">
        <v>7.58195320085885</v>
      </c>
      <c r="L99" s="276" t="n">
        <v>6.7750416385635</v>
      </c>
      <c r="M99" s="276" t="n">
        <v>5.72987119787459</v>
      </c>
      <c r="N99" s="299" t="n">
        <v>5.74338331824801</v>
      </c>
      <c r="O99" s="276" t="n">
        <v>5.42430794474115</v>
      </c>
      <c r="P99" s="278" t="n">
        <v>5.8688910511602</v>
      </c>
      <c r="Q99" s="278" t="n">
        <v>5.84001630873097</v>
      </c>
      <c r="R99" s="278" t="n">
        <v>5.47465941301066</v>
      </c>
      <c r="S99" s="278" t="n">
        <v>5.25909462075893</v>
      </c>
      <c r="T99" s="278" t="n">
        <v>5.23252803260797</v>
      </c>
      <c r="U99" s="278" t="n">
        <v>5.19948410805386</v>
      </c>
    </row>
    <row r="100" customFormat="false" ht="32.25" hidden="false" customHeight="true" outlineLevel="0" collapsed="false">
      <c r="A100" s="199"/>
      <c r="B100" s="200"/>
      <c r="C100" s="204"/>
      <c r="D100" s="204"/>
      <c r="E100" s="202"/>
      <c r="F100" s="202"/>
      <c r="G100" s="202"/>
      <c r="H100" s="204"/>
      <c r="I100" s="202"/>
      <c r="J100" s="204"/>
      <c r="K100" s="204"/>
      <c r="L100" s="204"/>
      <c r="M100" s="204"/>
      <c r="N100" s="300"/>
      <c r="O100" s="204"/>
      <c r="P100" s="301"/>
      <c r="Q100" s="301"/>
      <c r="R100" s="301"/>
      <c r="S100" s="301"/>
      <c r="T100" s="301"/>
      <c r="U100" s="301"/>
    </row>
    <row r="101" customFormat="false" ht="20.25" hidden="false" customHeight="false" outlineLevel="0" collapsed="false">
      <c r="A101" s="208" t="s">
        <v>499</v>
      </c>
      <c r="B101" s="209" t="s">
        <v>219</v>
      </c>
      <c r="C101" s="276" t="n">
        <v>103.8</v>
      </c>
      <c r="D101" s="276" t="n">
        <v>107.001517304699</v>
      </c>
      <c r="E101" s="275" t="n">
        <v>106.5</v>
      </c>
      <c r="F101" s="275" t="n">
        <v>105.5</v>
      </c>
      <c r="G101" s="276" t="n">
        <v>107.5</v>
      </c>
      <c r="H101" s="276" t="n">
        <v>107.5</v>
      </c>
      <c r="I101" s="276" t="n">
        <v>104.8</v>
      </c>
      <c r="J101" s="276" t="n">
        <v>95.9</v>
      </c>
      <c r="K101" s="276" t="n">
        <v>103.2</v>
      </c>
      <c r="L101" s="276" t="n">
        <v>103.8</v>
      </c>
      <c r="M101" s="276" t="n">
        <v>103.2</v>
      </c>
      <c r="N101" s="299" t="n">
        <v>101.8</v>
      </c>
      <c r="O101" s="276" t="n">
        <v>100.9</v>
      </c>
      <c r="P101" s="278" t="n">
        <v>96.8</v>
      </c>
      <c r="Q101" s="278" t="n">
        <v>100.1</v>
      </c>
      <c r="R101" s="278" t="n">
        <v>101.873887549371</v>
      </c>
      <c r="S101" s="278" t="n">
        <v>101.632564292217</v>
      </c>
      <c r="T101" s="278" t="n">
        <v>101.811001092906</v>
      </c>
      <c r="U101" s="278" t="n">
        <v>101.913734878466</v>
      </c>
    </row>
    <row r="102" customFormat="false" ht="17.25" hidden="false" customHeight="false" outlineLevel="0" collapsed="false">
      <c r="A102" s="302"/>
      <c r="B102" s="303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5"/>
      <c r="O102" s="304"/>
      <c r="P102" s="306"/>
      <c r="Q102" s="307"/>
      <c r="R102" s="308"/>
      <c r="S102" s="308"/>
      <c r="T102" s="308"/>
      <c r="U102" s="308"/>
    </row>
    <row r="103" customFormat="false" ht="41.25" hidden="false" customHeight="true" outlineLevel="0" collapsed="false">
      <c r="A103" s="309" t="s">
        <v>500</v>
      </c>
      <c r="B103" s="309" t="s">
        <v>501</v>
      </c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1" t="n">
        <v>31.8384133819764</v>
      </c>
      <c r="O103" s="311" t="n">
        <v>38.1571951593447</v>
      </c>
      <c r="P103" s="311" t="n">
        <v>60.6432967617916</v>
      </c>
      <c r="Q103" s="311" t="n">
        <v>66.9</v>
      </c>
      <c r="R103" s="311" t="n">
        <v>64.2</v>
      </c>
      <c r="S103" s="311" t="n">
        <v>69.7959183673469</v>
      </c>
      <c r="T103" s="311" t="n">
        <v>71.2203248646397</v>
      </c>
      <c r="U103" s="312" t="n">
        <v>72.6738008822855</v>
      </c>
    </row>
    <row r="104" customFormat="false" ht="19.5" hidden="false" customHeight="false" outlineLevel="0" collapsed="false">
      <c r="A104" s="313"/>
      <c r="B104" s="313"/>
      <c r="C104" s="313"/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</row>
    <row r="105" customFormat="false" ht="16.5" hidden="false" customHeight="false" outlineLevel="0" collapsed="false">
      <c r="B105" s="162"/>
    </row>
    <row r="106" customFormat="false" ht="16.5" hidden="false" customHeight="false" outlineLevel="0" collapsed="false">
      <c r="A106" s="314"/>
      <c r="B106" s="315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7"/>
    </row>
    <row r="107" customFormat="false" ht="16.5" hidden="false" customHeight="false" outlineLevel="0" collapsed="false">
      <c r="A107" s="314"/>
      <c r="B107" s="315"/>
      <c r="C107" s="318"/>
      <c r="D107" s="318"/>
      <c r="E107" s="319"/>
      <c r="F107" s="319"/>
      <c r="G107" s="319"/>
      <c r="H107" s="318"/>
      <c r="I107" s="318"/>
      <c r="J107" s="318"/>
      <c r="K107" s="318"/>
      <c r="L107" s="320"/>
      <c r="M107" s="318"/>
      <c r="N107" s="318"/>
      <c r="O107" s="318"/>
      <c r="P107" s="317"/>
    </row>
    <row r="108" customFormat="false" ht="16.5" hidden="false" customHeight="false" outlineLevel="0" collapsed="false">
      <c r="A108" s="321"/>
      <c r="B108" s="322"/>
      <c r="C108" s="318"/>
      <c r="D108" s="318"/>
      <c r="E108" s="315"/>
      <c r="F108" s="315"/>
      <c r="G108" s="315"/>
      <c r="H108" s="318"/>
      <c r="I108" s="318"/>
      <c r="J108" s="318"/>
      <c r="K108" s="318"/>
      <c r="L108" s="318"/>
      <c r="M108" s="318"/>
      <c r="N108" s="318"/>
      <c r="O108" s="318"/>
      <c r="P108" s="318"/>
    </row>
    <row r="109" customFormat="false" ht="16.5" hidden="false" customHeight="false" outlineLevel="0" collapsed="false">
      <c r="A109" s="323"/>
      <c r="B109" s="324"/>
      <c r="C109" s="318"/>
      <c r="D109" s="318"/>
      <c r="E109" s="315"/>
      <c r="F109" s="315"/>
      <c r="G109" s="315"/>
      <c r="H109" s="318"/>
      <c r="I109" s="318"/>
      <c r="J109" s="323"/>
      <c r="K109" s="323"/>
      <c r="L109" s="323"/>
      <c r="M109" s="323"/>
      <c r="N109" s="323"/>
      <c r="O109" s="323"/>
      <c r="P109" s="318"/>
    </row>
    <row r="110" customFormat="false" ht="16.5" hidden="false" customHeight="false" outlineLevel="0" collapsed="false">
      <c r="A110" s="323"/>
      <c r="B110" s="322"/>
      <c r="C110" s="318"/>
      <c r="D110" s="318"/>
      <c r="E110" s="315"/>
      <c r="F110" s="319"/>
      <c r="G110" s="318"/>
      <c r="H110" s="318"/>
      <c r="I110" s="318"/>
      <c r="J110" s="318"/>
      <c r="K110" s="318"/>
      <c r="L110" s="318"/>
      <c r="M110" s="318"/>
      <c r="N110" s="318"/>
      <c r="O110" s="318"/>
      <c r="P110" s="323"/>
    </row>
    <row r="111" customFormat="false" ht="16.5" hidden="false" customHeight="false" outlineLevel="0" collapsed="false">
      <c r="A111" s="323"/>
      <c r="B111" s="324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</row>
    <row r="112" customFormat="false" ht="16.5" hidden="false" customHeight="false" outlineLevel="0" collapsed="false">
      <c r="A112" s="321"/>
      <c r="B112" s="324"/>
      <c r="C112" s="325"/>
      <c r="D112" s="316"/>
      <c r="E112" s="316"/>
      <c r="F112" s="316"/>
      <c r="G112" s="319"/>
      <c r="H112" s="318"/>
      <c r="I112" s="318"/>
      <c r="J112" s="318"/>
      <c r="K112" s="318"/>
      <c r="L112" s="318"/>
      <c r="M112" s="318"/>
      <c r="N112" s="318"/>
      <c r="O112" s="318"/>
      <c r="P112" s="323"/>
    </row>
    <row r="113" customFormat="false" ht="16.5" hidden="false" customHeight="false" outlineLevel="0" collapsed="false">
      <c r="A113" s="323"/>
      <c r="B113" s="324"/>
      <c r="C113" s="323"/>
      <c r="D113" s="323"/>
      <c r="E113" s="323"/>
      <c r="F113" s="323"/>
      <c r="G113" s="323"/>
      <c r="H113" s="323"/>
      <c r="I113" s="318"/>
      <c r="J113" s="318"/>
      <c r="K113" s="318"/>
      <c r="L113" s="318"/>
      <c r="M113" s="318"/>
      <c r="N113" s="318"/>
      <c r="O113" s="318"/>
      <c r="P113" s="323"/>
    </row>
    <row r="114" customFormat="false" ht="16.5" hidden="false" customHeight="false" outlineLevel="0" collapsed="false">
      <c r="A114" s="323"/>
      <c r="B114" s="324"/>
      <c r="C114" s="323"/>
      <c r="D114" s="323"/>
      <c r="E114" s="323"/>
      <c r="F114" s="323"/>
      <c r="G114" s="323"/>
      <c r="H114" s="323"/>
      <c r="I114" s="318"/>
      <c r="J114" s="318"/>
      <c r="K114" s="318"/>
      <c r="L114" s="318"/>
      <c r="M114" s="318"/>
      <c r="N114" s="318"/>
      <c r="O114" s="318"/>
      <c r="P114" s="323"/>
    </row>
    <row r="115" customFormat="false" ht="16.5" hidden="false" customHeight="false" outlineLevel="0" collapsed="false">
      <c r="A115" s="323"/>
      <c r="B115" s="324"/>
      <c r="C115" s="323"/>
      <c r="D115" s="323"/>
      <c r="E115" s="323"/>
      <c r="F115" s="323"/>
      <c r="G115" s="318"/>
      <c r="H115" s="318"/>
      <c r="I115" s="323"/>
      <c r="J115" s="318"/>
      <c r="K115" s="318"/>
      <c r="L115" s="318"/>
      <c r="M115" s="318"/>
      <c r="N115" s="318"/>
      <c r="O115" s="318"/>
      <c r="P115" s="323"/>
    </row>
    <row r="116" customFormat="false" ht="16.5" hidden="false" customHeight="false" outlineLevel="0" collapsed="false">
      <c r="A116" s="323"/>
      <c r="B116" s="324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</row>
    <row r="117" customFormat="false" ht="16.5" hidden="false" customHeight="false" outlineLevel="0" collapsed="false">
      <c r="A117" s="323"/>
      <c r="B117" s="324"/>
      <c r="C117" s="323"/>
      <c r="D117" s="323"/>
      <c r="E117" s="323"/>
      <c r="F117" s="323"/>
      <c r="G117" s="323"/>
      <c r="H117" s="323"/>
      <c r="I117" s="318"/>
      <c r="J117" s="318"/>
      <c r="K117" s="318"/>
      <c r="L117" s="318"/>
      <c r="M117" s="318"/>
      <c r="N117" s="318"/>
      <c r="O117" s="318"/>
      <c r="P117" s="323"/>
    </row>
    <row r="118" customFormat="false" ht="16.5" hidden="false" customHeight="false" outlineLevel="0" collapsed="false">
      <c r="A118" s="323"/>
      <c r="B118" s="324"/>
      <c r="C118" s="323"/>
      <c r="D118" s="323"/>
      <c r="E118" s="326"/>
      <c r="F118" s="326"/>
      <c r="G118" s="326"/>
      <c r="H118" s="326"/>
      <c r="I118" s="323"/>
      <c r="J118" s="323"/>
      <c r="K118" s="323"/>
      <c r="L118" s="323"/>
      <c r="M118" s="323"/>
      <c r="N118" s="323"/>
      <c r="O118" s="323"/>
      <c r="P118" s="323"/>
    </row>
    <row r="119" customFormat="false" ht="16.5" hidden="false" customHeight="false" outlineLevel="0" collapsed="false">
      <c r="A119" s="323"/>
      <c r="B119" s="324"/>
      <c r="C119" s="323"/>
      <c r="D119" s="323"/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</row>
  </sheetData>
  <mergeCells count="4">
    <mergeCell ref="A3:U3"/>
    <mergeCell ref="C6:Q6"/>
    <mergeCell ref="R6:U6"/>
    <mergeCell ref="A104:P104"/>
  </mergeCells>
  <printOptions headings="false" gridLines="false" gridLinesSet="true" horizontalCentered="true" verticalCentered="true"/>
  <pageMargins left="0.0784722222222222" right="0.0395833333333333" top="0.118055555555556" bottom="0.157638888888889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0" activeCellId="0" sqref="A10:IV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2" width="71.41"/>
    <col collapsed="false" customWidth="true" hidden="false" outlineLevel="0" max="2" min="2" style="163" width="28.41"/>
    <col collapsed="false" customWidth="true" hidden="true" outlineLevel="0" max="4" min="3" style="162" width="14.85"/>
    <col collapsed="false" customWidth="true" hidden="true" outlineLevel="0" max="12" min="5" style="162" width="14.28"/>
    <col collapsed="false" customWidth="true" hidden="true" outlineLevel="0" max="13" min="13" style="162" width="11.28"/>
    <col collapsed="false" customWidth="true" hidden="false" outlineLevel="0" max="15" min="14" style="162" width="11.28"/>
    <col collapsed="false" customWidth="true" hidden="false" outlineLevel="0" max="16" min="16" style="162" width="12.99"/>
    <col collapsed="false" customWidth="true" hidden="false" outlineLevel="0" max="17" min="17" style="164" width="11.28"/>
    <col collapsed="false" customWidth="true" hidden="false" outlineLevel="0" max="18" min="18" style="164" width="13.85"/>
    <col collapsed="false" customWidth="true" hidden="false" outlineLevel="0" max="19" min="19" style="164" width="17.56"/>
    <col collapsed="false" customWidth="true" hidden="false" outlineLevel="0" max="20" min="20" style="164" width="13.85"/>
    <col collapsed="false" customWidth="true" hidden="false" outlineLevel="0" max="21" min="21" style="164" width="15.85"/>
    <col collapsed="false" customWidth="false" hidden="false" outlineLevel="0" max="257" min="22" style="164" width="9.14"/>
  </cols>
  <sheetData>
    <row r="1" customFormat="false" ht="16.5" hidden="false" customHeight="false" outlineLevel="0" collapsed="false">
      <c r="C1" s="165"/>
      <c r="D1" s="165"/>
      <c r="E1" s="165"/>
      <c r="F1" s="165"/>
      <c r="G1" s="166"/>
      <c r="H1" s="166"/>
      <c r="I1" s="166"/>
      <c r="J1" s="166"/>
      <c r="K1" s="166"/>
      <c r="L1" s="166"/>
      <c r="M1" s="165"/>
      <c r="N1" s="166"/>
      <c r="O1" s="165"/>
      <c r="P1" s="165"/>
      <c r="Q1" s="165"/>
      <c r="R1" s="165"/>
    </row>
    <row r="2" customFormat="false" ht="20.25" hidden="false" customHeight="false" outlineLevel="0" collapsed="false">
      <c r="A2" s="167"/>
      <c r="B2" s="168"/>
      <c r="C2" s="168"/>
      <c r="D2" s="168"/>
      <c r="E2" s="168"/>
      <c r="F2" s="168"/>
      <c r="G2" s="168"/>
      <c r="H2" s="168"/>
      <c r="I2" s="168" t="s">
        <v>438</v>
      </c>
      <c r="J2" s="168"/>
      <c r="K2" s="168"/>
      <c r="L2" s="167"/>
      <c r="M2" s="169" t="s">
        <v>438</v>
      </c>
      <c r="N2" s="170"/>
      <c r="O2" s="169"/>
      <c r="P2" s="167"/>
      <c r="Q2" s="171"/>
      <c r="R2" s="172"/>
      <c r="S2" s="167"/>
    </row>
    <row r="3" customFormat="false" ht="77.25" hidden="false" customHeight="true" outlineLevel="0" collapsed="false">
      <c r="A3" s="173" t="s">
        <v>50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</row>
    <row r="4" customFormat="false" ht="29.25" hidden="false" customHeight="true" outlineLevel="0" collapsed="false">
      <c r="C4" s="174"/>
      <c r="D4" s="174"/>
      <c r="E4" s="174"/>
      <c r="F4" s="174"/>
      <c r="G4" s="174"/>
      <c r="I4" s="174"/>
      <c r="M4" s="175"/>
      <c r="O4" s="175"/>
    </row>
    <row r="5" customFormat="false" ht="32.25" hidden="false" customHeight="true" outlineLevel="0" collapsed="false">
      <c r="A5" s="176"/>
      <c r="B5" s="179" t="s">
        <v>440</v>
      </c>
      <c r="C5" s="327" t="n">
        <v>2002</v>
      </c>
      <c r="D5" s="179" t="n">
        <v>2003</v>
      </c>
      <c r="E5" s="179" t="n">
        <v>2004</v>
      </c>
      <c r="F5" s="179" t="n">
        <v>2005</v>
      </c>
      <c r="G5" s="177" t="n">
        <v>2006</v>
      </c>
      <c r="H5" s="177" t="n">
        <v>2007</v>
      </c>
      <c r="I5" s="178" t="n">
        <v>2008</v>
      </c>
      <c r="J5" s="177" t="n">
        <v>2009</v>
      </c>
      <c r="K5" s="180" t="n">
        <v>2010</v>
      </c>
      <c r="L5" s="180" t="n">
        <v>2011</v>
      </c>
      <c r="M5" s="180" t="n">
        <v>2012</v>
      </c>
      <c r="N5" s="180" t="n">
        <v>2013</v>
      </c>
      <c r="O5" s="181" t="n">
        <v>2014</v>
      </c>
      <c r="P5" s="180" t="n">
        <v>2015</v>
      </c>
      <c r="Q5" s="182" t="n">
        <v>2016</v>
      </c>
      <c r="R5" s="181" t="n">
        <v>2017</v>
      </c>
      <c r="S5" s="180" t="n">
        <v>2018</v>
      </c>
      <c r="T5" s="182" t="n">
        <v>2019</v>
      </c>
      <c r="U5" s="180" t="n">
        <v>2020</v>
      </c>
    </row>
    <row r="6" customFormat="false" ht="32.25" hidden="false" customHeight="true" outlineLevel="0" collapsed="false">
      <c r="A6" s="183"/>
      <c r="B6" s="288" t="s">
        <v>441</v>
      </c>
      <c r="C6" s="328" t="s">
        <v>5</v>
      </c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180" t="s">
        <v>7</v>
      </c>
      <c r="S6" s="180"/>
      <c r="T6" s="180"/>
      <c r="U6" s="180"/>
    </row>
    <row r="7" customFormat="false" ht="32.25" hidden="false" customHeight="true" outlineLevel="0" collapsed="false">
      <c r="A7" s="185" t="s">
        <v>442</v>
      </c>
      <c r="B7" s="232"/>
      <c r="C7" s="327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87" t="n">
        <v>107.87719980315</v>
      </c>
      <c r="O7" s="188" t="n">
        <v>97.1800592885376</v>
      </c>
      <c r="P7" s="189" t="n">
        <v>51.23</v>
      </c>
      <c r="Q7" s="187" t="n">
        <v>41.7</v>
      </c>
      <c r="R7" s="189" t="n">
        <v>40</v>
      </c>
      <c r="S7" s="189" t="n">
        <v>35</v>
      </c>
      <c r="T7" s="189" t="n">
        <v>35</v>
      </c>
      <c r="U7" s="189" t="n">
        <v>35</v>
      </c>
    </row>
    <row r="8" customFormat="false" ht="32.25" hidden="false" customHeight="true" outlineLevel="0" collapsed="false">
      <c r="A8" s="191" t="s">
        <v>443</v>
      </c>
      <c r="B8" s="329"/>
      <c r="C8" s="330"/>
      <c r="D8" s="193"/>
      <c r="E8" s="193"/>
      <c r="F8" s="193"/>
      <c r="G8" s="193"/>
      <c r="H8" s="193"/>
      <c r="I8" s="194"/>
      <c r="J8" s="193"/>
      <c r="K8" s="195"/>
      <c r="L8" s="195"/>
      <c r="M8" s="195"/>
      <c r="N8" s="196"/>
      <c r="O8" s="193"/>
      <c r="P8" s="196"/>
      <c r="Q8" s="198"/>
      <c r="R8" s="198"/>
      <c r="S8" s="198"/>
      <c r="T8" s="198"/>
      <c r="U8" s="198"/>
    </row>
    <row r="9" customFormat="false" ht="39.75" hidden="false" customHeight="true" outlineLevel="0" collapsed="false">
      <c r="A9" s="199" t="s">
        <v>444</v>
      </c>
      <c r="B9" s="234" t="s">
        <v>445</v>
      </c>
      <c r="C9" s="284" t="n">
        <v>115.1</v>
      </c>
      <c r="D9" s="202" t="n">
        <v>112</v>
      </c>
      <c r="E9" s="202" t="n">
        <v>111.7</v>
      </c>
      <c r="F9" s="203" t="n">
        <v>110.9</v>
      </c>
      <c r="G9" s="203" t="n">
        <v>109</v>
      </c>
      <c r="H9" s="202" t="n">
        <v>111.9</v>
      </c>
      <c r="I9" s="202" t="n">
        <v>113.3</v>
      </c>
      <c r="J9" s="202" t="n">
        <v>108.8</v>
      </c>
      <c r="K9" s="202" t="n">
        <v>108.8</v>
      </c>
      <c r="L9" s="204" t="n">
        <v>106.1</v>
      </c>
      <c r="M9" s="204" t="n">
        <v>106.6</v>
      </c>
      <c r="N9" s="205" t="n">
        <v>106.47</v>
      </c>
      <c r="O9" s="202" t="n">
        <v>111.35</v>
      </c>
      <c r="P9" s="189" t="n">
        <v>112.91</v>
      </c>
      <c r="Q9" s="189" t="n">
        <v>105.386263468286</v>
      </c>
      <c r="R9" s="206" t="n">
        <v>104.072765378737</v>
      </c>
      <c r="S9" s="206" t="n">
        <v>104.275521337841</v>
      </c>
      <c r="T9" s="206" t="n">
        <v>103.956740935324</v>
      </c>
      <c r="U9" s="189" t="n">
        <v>103.966844446855</v>
      </c>
    </row>
    <row r="10" customFormat="false" ht="41.25" hidden="false" customHeight="true" outlineLevel="0" collapsed="false">
      <c r="A10" s="199" t="s">
        <v>446</v>
      </c>
      <c r="B10" s="232" t="s">
        <v>447</v>
      </c>
      <c r="C10" s="284" t="n">
        <v>115.8</v>
      </c>
      <c r="D10" s="202" t="n">
        <v>113.7</v>
      </c>
      <c r="E10" s="202" t="n">
        <v>110.9</v>
      </c>
      <c r="F10" s="204" t="n">
        <v>112.7</v>
      </c>
      <c r="G10" s="204" t="n">
        <v>109.7</v>
      </c>
      <c r="H10" s="207" t="n">
        <v>109</v>
      </c>
      <c r="I10" s="202" t="n">
        <v>114.1</v>
      </c>
      <c r="J10" s="202" t="n">
        <v>111.7</v>
      </c>
      <c r="K10" s="202" t="n">
        <v>106.9</v>
      </c>
      <c r="L10" s="207" t="n">
        <v>108.4</v>
      </c>
      <c r="M10" s="207" t="n">
        <v>105.1</v>
      </c>
      <c r="N10" s="205" t="n">
        <v>106.76</v>
      </c>
      <c r="O10" s="202" t="n">
        <v>107.82</v>
      </c>
      <c r="P10" s="189" t="n">
        <v>115.53</v>
      </c>
      <c r="Q10" s="189" t="n">
        <v>107.060980896401</v>
      </c>
      <c r="R10" s="206" t="n">
        <v>104.480782290184</v>
      </c>
      <c r="S10" s="206" t="n">
        <v>104.172645852266</v>
      </c>
      <c r="T10" s="206" t="n">
        <v>104.040614235886</v>
      </c>
      <c r="U10" s="189" t="n">
        <v>104.046996503148</v>
      </c>
    </row>
    <row r="11" customFormat="false" ht="32.25" hidden="false" customHeight="true" outlineLevel="0" collapsed="false">
      <c r="A11" s="208" t="s">
        <v>448</v>
      </c>
      <c r="B11" s="264"/>
      <c r="C11" s="265"/>
      <c r="D11" s="210"/>
      <c r="E11" s="210"/>
      <c r="F11" s="210"/>
      <c r="G11" s="210"/>
      <c r="H11" s="210"/>
      <c r="I11" s="211"/>
      <c r="J11" s="211"/>
      <c r="K11" s="211"/>
      <c r="L11" s="211"/>
      <c r="M11" s="211"/>
      <c r="N11" s="212"/>
      <c r="O11" s="211"/>
      <c r="P11" s="198"/>
      <c r="Q11" s="198"/>
      <c r="R11" s="198"/>
      <c r="S11" s="198"/>
      <c r="T11" s="198"/>
      <c r="U11" s="198"/>
    </row>
    <row r="12" customFormat="false" ht="32.25" hidden="false" customHeight="true" outlineLevel="0" collapsed="false">
      <c r="A12" s="213" t="s">
        <v>449</v>
      </c>
      <c r="B12" s="232" t="s">
        <v>450</v>
      </c>
      <c r="C12" s="235" t="n">
        <v>10830.5</v>
      </c>
      <c r="D12" s="214" t="n">
        <v>13208.2</v>
      </c>
      <c r="E12" s="214" t="n">
        <v>17027.2</v>
      </c>
      <c r="F12" s="215" t="n">
        <v>21609.8</v>
      </c>
      <c r="G12" s="215" t="n">
        <v>26917.2</v>
      </c>
      <c r="H12" s="215" t="n">
        <v>33247.5</v>
      </c>
      <c r="I12" s="216" t="n">
        <v>41276.8492</v>
      </c>
      <c r="J12" s="216" t="n">
        <v>38807.2186</v>
      </c>
      <c r="K12" s="216" t="n">
        <v>46308.5412</v>
      </c>
      <c r="L12" s="216" t="n">
        <v>55967.2268</v>
      </c>
      <c r="M12" s="216" t="n">
        <v>66926.8633</v>
      </c>
      <c r="N12" s="217" t="n">
        <v>71016.7287</v>
      </c>
      <c r="O12" s="217" t="n">
        <v>79199.6585</v>
      </c>
      <c r="P12" s="217" t="n">
        <v>83232.6184</v>
      </c>
      <c r="Q12" s="218" t="n">
        <v>86043.6</v>
      </c>
      <c r="R12" s="218" t="n">
        <v>89947.6492418635</v>
      </c>
      <c r="S12" s="218" t="n">
        <v>92792.78335208</v>
      </c>
      <c r="T12" s="218" t="n">
        <v>97197.8577078626</v>
      </c>
      <c r="U12" s="218" t="n">
        <v>102366.049517548</v>
      </c>
    </row>
    <row r="13" customFormat="false" ht="32.25" hidden="false" customHeight="true" outlineLevel="0" collapsed="false">
      <c r="A13" s="213" t="s">
        <v>451</v>
      </c>
      <c r="B13" s="232" t="s">
        <v>447</v>
      </c>
      <c r="C13" s="284" t="n">
        <v>104.7</v>
      </c>
      <c r="D13" s="202" t="n">
        <v>107.3</v>
      </c>
      <c r="E13" s="202" t="n">
        <v>107.2</v>
      </c>
      <c r="F13" s="204" t="n">
        <v>106.43</v>
      </c>
      <c r="G13" s="204" t="n">
        <v>108.2</v>
      </c>
      <c r="H13" s="204" t="n">
        <v>108.477486295851</v>
      </c>
      <c r="I13" s="202" t="n">
        <v>105.2</v>
      </c>
      <c r="J13" s="202" t="n">
        <v>92.2</v>
      </c>
      <c r="K13" s="202" t="n">
        <v>104.5</v>
      </c>
      <c r="L13" s="202" t="n">
        <v>104.3</v>
      </c>
      <c r="M13" s="202" t="n">
        <v>103.5</v>
      </c>
      <c r="N13" s="219" t="n">
        <v>101.3</v>
      </c>
      <c r="O13" s="219" t="n">
        <v>100.7</v>
      </c>
      <c r="P13" s="219" t="n">
        <v>97.2</v>
      </c>
      <c r="Q13" s="189" t="n">
        <v>99.8</v>
      </c>
      <c r="R13" s="189" t="n">
        <v>100.1776335617</v>
      </c>
      <c r="S13" s="189" t="n">
        <v>100.707568592107</v>
      </c>
      <c r="T13" s="189" t="n">
        <v>101.110974423545</v>
      </c>
      <c r="U13" s="189" t="n">
        <v>101.438090557637</v>
      </c>
    </row>
    <row r="14" customFormat="false" ht="32.25" hidden="false" customHeight="true" outlineLevel="0" collapsed="false">
      <c r="A14" s="199" t="s">
        <v>452</v>
      </c>
      <c r="B14" s="232" t="s">
        <v>447</v>
      </c>
      <c r="C14" s="284" t="n">
        <v>115.7</v>
      </c>
      <c r="D14" s="204" t="n">
        <v>113.8</v>
      </c>
      <c r="E14" s="204" t="n">
        <v>120.255463193715</v>
      </c>
      <c r="F14" s="204" t="n">
        <v>119.245897898733</v>
      </c>
      <c r="G14" s="204" t="n">
        <v>115.120289522918</v>
      </c>
      <c r="H14" s="204" t="n">
        <v>113.864803331699</v>
      </c>
      <c r="I14" s="204" t="n">
        <v>118</v>
      </c>
      <c r="J14" s="204" t="n">
        <v>102</v>
      </c>
      <c r="K14" s="202" t="n">
        <v>114.19110951905</v>
      </c>
      <c r="L14" s="202" t="n">
        <v>115.9</v>
      </c>
      <c r="M14" s="202" t="n">
        <v>108.310539137698</v>
      </c>
      <c r="N14" s="219" t="n">
        <v>104.74920768112</v>
      </c>
      <c r="O14" s="219" t="n">
        <v>110.74730720048</v>
      </c>
      <c r="P14" s="219" t="n">
        <v>108.2</v>
      </c>
      <c r="Q14" s="189" t="n">
        <v>103.6</v>
      </c>
      <c r="R14" s="189" t="n">
        <v>104.351927794214</v>
      </c>
      <c r="S14" s="189" t="n">
        <v>102.438278930942</v>
      </c>
      <c r="T14" s="189" t="n">
        <v>103.59628826988</v>
      </c>
      <c r="U14" s="189" t="n">
        <v>103.824102341749</v>
      </c>
    </row>
    <row r="15" customFormat="false" ht="32.25" hidden="false" customHeight="true" outlineLevel="0" collapsed="false">
      <c r="A15" s="208" t="s">
        <v>453</v>
      </c>
      <c r="B15" s="264"/>
      <c r="C15" s="265"/>
      <c r="D15" s="210"/>
      <c r="E15" s="210"/>
      <c r="F15" s="210"/>
      <c r="G15" s="210"/>
      <c r="H15" s="210"/>
      <c r="I15" s="211"/>
      <c r="J15" s="211"/>
      <c r="K15" s="211"/>
      <c r="L15" s="211"/>
      <c r="M15" s="211"/>
      <c r="N15" s="212"/>
      <c r="O15" s="211"/>
      <c r="P15" s="198"/>
      <c r="Q15" s="198"/>
      <c r="R15" s="198"/>
      <c r="S15" s="198"/>
      <c r="T15" s="198"/>
      <c r="U15" s="198"/>
    </row>
    <row r="16" customFormat="false" ht="32.25" hidden="false" customHeight="true" outlineLevel="0" collapsed="false">
      <c r="A16" s="213" t="s">
        <v>449</v>
      </c>
      <c r="B16" s="232" t="s">
        <v>450</v>
      </c>
      <c r="C16" s="235" t="n">
        <v>0</v>
      </c>
      <c r="D16" s="214" t="n">
        <v>0</v>
      </c>
      <c r="E16" s="214" t="n">
        <v>0</v>
      </c>
      <c r="F16" s="216" t="n">
        <v>13625.09</v>
      </c>
      <c r="G16" s="216" t="n">
        <v>17068.47</v>
      </c>
      <c r="H16" s="216" t="n">
        <v>20612.36</v>
      </c>
      <c r="I16" s="216" t="n">
        <v>24708.34</v>
      </c>
      <c r="J16" s="216" t="n">
        <v>22473</v>
      </c>
      <c r="K16" s="216" t="n">
        <v>28763.969</v>
      </c>
      <c r="L16" s="216" t="n">
        <v>35052.633</v>
      </c>
      <c r="M16" s="216" t="n">
        <v>38220.824</v>
      </c>
      <c r="N16" s="218" t="n">
        <v>41372.442</v>
      </c>
      <c r="O16" s="220" t="n">
        <v>45116.746</v>
      </c>
      <c r="P16" s="218" t="n">
        <v>47969.576</v>
      </c>
      <c r="Q16" s="218" t="n">
        <v>49657.8288685003</v>
      </c>
      <c r="R16" s="218" t="n">
        <v>53024.4562257531</v>
      </c>
      <c r="S16" s="218" t="n">
        <v>55843.7509658136</v>
      </c>
      <c r="T16" s="218" t="n">
        <v>58780.5880886989</v>
      </c>
      <c r="U16" s="218" t="n">
        <v>62087.7961846033</v>
      </c>
    </row>
    <row r="17" customFormat="false" ht="32.25" hidden="false" customHeight="true" outlineLevel="0" collapsed="false">
      <c r="A17" s="221" t="s">
        <v>454</v>
      </c>
      <c r="B17" s="232" t="s">
        <v>447</v>
      </c>
      <c r="C17" s="233" t="n">
        <v>103.1</v>
      </c>
      <c r="D17" s="202" t="n">
        <v>108.9</v>
      </c>
      <c r="E17" s="202" t="n">
        <v>108</v>
      </c>
      <c r="F17" s="202" t="n">
        <v>105.1</v>
      </c>
      <c r="G17" s="222" t="n">
        <v>106.3</v>
      </c>
      <c r="H17" s="202" t="n">
        <v>106.8</v>
      </c>
      <c r="I17" s="202" t="n">
        <v>100.6</v>
      </c>
      <c r="J17" s="202" t="n">
        <v>89.3</v>
      </c>
      <c r="K17" s="202" t="n">
        <v>107.3</v>
      </c>
      <c r="L17" s="202" t="n">
        <v>105</v>
      </c>
      <c r="M17" s="202" t="n">
        <v>103.4</v>
      </c>
      <c r="N17" s="189" t="n">
        <v>100.4</v>
      </c>
      <c r="O17" s="223" t="n">
        <v>101.729025459177</v>
      </c>
      <c r="P17" s="189" t="n">
        <v>99.2</v>
      </c>
      <c r="Q17" s="189" t="n">
        <v>101.3</v>
      </c>
      <c r="R17" s="189" t="n">
        <v>100.8632608959</v>
      </c>
      <c r="S17" s="189" t="n">
        <v>101.233851451566</v>
      </c>
      <c r="T17" s="189" t="n">
        <v>101.645471907445</v>
      </c>
      <c r="U17" s="189" t="n">
        <v>101.817891816418</v>
      </c>
    </row>
    <row r="18" customFormat="false" ht="39.75" hidden="false" customHeight="true" outlineLevel="0" collapsed="false">
      <c r="A18" s="199" t="s">
        <v>455</v>
      </c>
      <c r="B18" s="232" t="s">
        <v>447</v>
      </c>
      <c r="C18" s="233" t="n">
        <v>112.6</v>
      </c>
      <c r="D18" s="202" t="n">
        <v>115.7</v>
      </c>
      <c r="E18" s="202" t="n">
        <v>124.319322016002</v>
      </c>
      <c r="F18" s="207" t="n">
        <v>122.275499476487</v>
      </c>
      <c r="G18" s="202" t="n">
        <v>117.847927398744</v>
      </c>
      <c r="H18" s="202" t="n">
        <v>113.07377021383</v>
      </c>
      <c r="I18" s="202" t="n">
        <v>119.156535957404</v>
      </c>
      <c r="J18" s="202" t="n">
        <v>101.85117042522</v>
      </c>
      <c r="K18" s="202" t="n">
        <v>119.285605188689</v>
      </c>
      <c r="L18" s="202" t="n">
        <v>116.059991581829</v>
      </c>
      <c r="M18" s="202" t="n">
        <v>104.5</v>
      </c>
      <c r="N18" s="189" t="n">
        <v>106.3</v>
      </c>
      <c r="O18" s="223" t="n">
        <v>107.1</v>
      </c>
      <c r="P18" s="189" t="n">
        <v>113.967361091453</v>
      </c>
      <c r="Q18" s="189" t="n">
        <v>102.190941958951</v>
      </c>
      <c r="R18" s="189" t="n">
        <v>105.865753081233</v>
      </c>
      <c r="S18" s="189" t="n">
        <v>104.033353541613</v>
      </c>
      <c r="T18" s="189" t="n">
        <v>103.555056176679</v>
      </c>
      <c r="U18" s="189" t="n">
        <v>103.740471479269</v>
      </c>
    </row>
    <row r="19" customFormat="false" ht="32.25" hidden="false" customHeight="true" outlineLevel="0" collapsed="false">
      <c r="A19" s="224" t="s">
        <v>456</v>
      </c>
      <c r="B19" s="264"/>
      <c r="C19" s="265"/>
      <c r="D19" s="210"/>
      <c r="E19" s="210"/>
      <c r="F19" s="210"/>
      <c r="G19" s="210"/>
      <c r="H19" s="210"/>
      <c r="I19" s="211"/>
      <c r="J19" s="211"/>
      <c r="K19" s="211"/>
      <c r="L19" s="211"/>
      <c r="M19" s="211"/>
      <c r="N19" s="212"/>
      <c r="O19" s="211"/>
      <c r="P19" s="212"/>
      <c r="Q19" s="212"/>
      <c r="R19" s="212"/>
      <c r="S19" s="212"/>
      <c r="T19" s="212"/>
      <c r="U19" s="212"/>
    </row>
    <row r="20" customFormat="false" ht="32.25" hidden="false" customHeight="true" outlineLevel="0" collapsed="false">
      <c r="A20" s="213" t="s">
        <v>451</v>
      </c>
      <c r="B20" s="232" t="s">
        <v>447</v>
      </c>
      <c r="C20" s="233" t="n">
        <v>101.5</v>
      </c>
      <c r="D20" s="202" t="n">
        <v>99.9</v>
      </c>
      <c r="E20" s="202" t="n">
        <v>102.4</v>
      </c>
      <c r="F20" s="202" t="n">
        <v>101.6</v>
      </c>
      <c r="G20" s="201" t="n">
        <v>103</v>
      </c>
      <c r="H20" s="202" t="n">
        <v>103.3</v>
      </c>
      <c r="I20" s="202" t="n">
        <v>110.8</v>
      </c>
      <c r="J20" s="202" t="n">
        <v>101.4</v>
      </c>
      <c r="K20" s="202" t="n">
        <v>88.7</v>
      </c>
      <c r="L20" s="202" t="n">
        <v>123</v>
      </c>
      <c r="M20" s="202" t="n">
        <v>95.2</v>
      </c>
      <c r="N20" s="219" t="n">
        <v>105.8</v>
      </c>
      <c r="O20" s="202" t="n">
        <v>103.5</v>
      </c>
      <c r="P20" s="219" t="n">
        <v>102.6</v>
      </c>
      <c r="Q20" s="219" t="n">
        <v>104.8</v>
      </c>
      <c r="R20" s="219" t="n">
        <v>100.073381445785</v>
      </c>
      <c r="S20" s="219" t="n">
        <v>101.15402339848</v>
      </c>
      <c r="T20" s="219" t="n">
        <v>101.439816055799</v>
      </c>
      <c r="U20" s="219" t="n">
        <v>101.246911846594</v>
      </c>
    </row>
    <row r="21" customFormat="false" ht="32.25" hidden="false" customHeight="true" outlineLevel="0" collapsed="false">
      <c r="A21" s="225" t="s">
        <v>457</v>
      </c>
      <c r="B21" s="232" t="s">
        <v>447</v>
      </c>
      <c r="C21" s="233" t="n">
        <v>105.4</v>
      </c>
      <c r="D21" s="202" t="n">
        <v>111.3</v>
      </c>
      <c r="E21" s="202" t="n">
        <v>113.7</v>
      </c>
      <c r="F21" s="204" t="n">
        <v>108.5</v>
      </c>
      <c r="G21" s="202" t="n">
        <v>110.4</v>
      </c>
      <c r="H21" s="202" t="n">
        <v>119.1</v>
      </c>
      <c r="I21" s="202" t="n">
        <v>115</v>
      </c>
      <c r="J21" s="202" t="n">
        <v>100.826060983357</v>
      </c>
      <c r="K21" s="202" t="n">
        <v>115.912794535048</v>
      </c>
      <c r="L21" s="202" t="n">
        <v>102.502818768626</v>
      </c>
      <c r="M21" s="202" t="n">
        <v>107.580509721371</v>
      </c>
      <c r="N21" s="219" t="n">
        <v>104.421741976517</v>
      </c>
      <c r="O21" s="202" t="n">
        <v>113.177704817596</v>
      </c>
      <c r="P21" s="219" t="n">
        <v>116.571983730377</v>
      </c>
      <c r="Q21" s="219" t="n">
        <v>103.921731120994</v>
      </c>
      <c r="R21" s="219" t="n">
        <v>104.811955568705</v>
      </c>
      <c r="S21" s="219" t="n">
        <v>104.952804099142</v>
      </c>
      <c r="T21" s="219" t="n">
        <v>103.42027643071</v>
      </c>
      <c r="U21" s="219" t="n">
        <v>103.395153576359</v>
      </c>
    </row>
    <row r="22" customFormat="false" ht="32.25" hidden="false" customHeight="true" outlineLevel="0" collapsed="false">
      <c r="A22" s="213" t="s">
        <v>458</v>
      </c>
      <c r="B22" s="232" t="s">
        <v>459</v>
      </c>
      <c r="C22" s="233"/>
      <c r="D22" s="202"/>
      <c r="E22" s="202"/>
      <c r="F22" s="204"/>
      <c r="G22" s="202"/>
      <c r="H22" s="202"/>
      <c r="I22" s="202"/>
      <c r="J22" s="202"/>
      <c r="K22" s="202"/>
      <c r="L22" s="202"/>
      <c r="M22" s="202"/>
      <c r="N22" s="219"/>
      <c r="O22" s="226"/>
      <c r="P22" s="219"/>
      <c r="Q22" s="219" t="n">
        <v>57.7124026290163</v>
      </c>
      <c r="R22" s="219" t="n">
        <v>58.950352424635</v>
      </c>
      <c r="S22" s="219" t="n">
        <v>60.1811358044169</v>
      </c>
      <c r="T22" s="219" t="n">
        <v>60.4751889340705</v>
      </c>
      <c r="U22" s="219" t="n">
        <v>60.6527227310458</v>
      </c>
    </row>
    <row r="23" customFormat="false" ht="32.25" hidden="false" customHeight="true" outlineLevel="0" collapsed="false">
      <c r="A23" s="227" t="s">
        <v>460</v>
      </c>
      <c r="B23" s="264"/>
      <c r="C23" s="265"/>
      <c r="D23" s="210"/>
      <c r="E23" s="210"/>
      <c r="F23" s="210"/>
      <c r="G23" s="210"/>
      <c r="H23" s="210"/>
      <c r="I23" s="211"/>
      <c r="J23" s="211"/>
      <c r="K23" s="211"/>
      <c r="L23" s="211"/>
      <c r="M23" s="211"/>
      <c r="N23" s="212"/>
      <c r="O23" s="211"/>
      <c r="P23" s="212"/>
      <c r="Q23" s="212"/>
      <c r="R23" s="212"/>
      <c r="S23" s="212"/>
      <c r="T23" s="212"/>
      <c r="U23" s="212"/>
    </row>
    <row r="24" customFormat="false" ht="32.25" hidden="false" customHeight="true" outlineLevel="0" collapsed="false">
      <c r="A24" s="213" t="s">
        <v>449</v>
      </c>
      <c r="B24" s="232" t="s">
        <v>450</v>
      </c>
      <c r="C24" s="235" t="n">
        <v>1762.4</v>
      </c>
      <c r="D24" s="214" t="n">
        <v>2186.2</v>
      </c>
      <c r="E24" s="214" t="n">
        <v>2865</v>
      </c>
      <c r="F24" s="214" t="n">
        <v>3611.1</v>
      </c>
      <c r="G24" s="202" t="n">
        <v>4730</v>
      </c>
      <c r="H24" s="214" t="n">
        <v>6716</v>
      </c>
      <c r="I24" s="216" t="n">
        <v>8781.6</v>
      </c>
      <c r="J24" s="216" t="n">
        <v>7976</v>
      </c>
      <c r="K24" s="216" t="n">
        <v>9152.1</v>
      </c>
      <c r="L24" s="216" t="n">
        <v>11035.7</v>
      </c>
      <c r="M24" s="216" t="n">
        <v>12586.1</v>
      </c>
      <c r="N24" s="217" t="n">
        <v>13450</v>
      </c>
      <c r="O24" s="216" t="n">
        <v>13903</v>
      </c>
      <c r="P24" s="217" t="n">
        <v>13897</v>
      </c>
      <c r="Q24" s="218" t="n">
        <v>14640</v>
      </c>
      <c r="R24" s="218" t="n">
        <v>15409.5016227253</v>
      </c>
      <c r="S24" s="218" t="n">
        <v>16216.3115126739</v>
      </c>
      <c r="T24" s="218" t="n">
        <v>17156.2365060117</v>
      </c>
      <c r="U24" s="218" t="n">
        <v>18116.3941703801</v>
      </c>
    </row>
    <row r="25" customFormat="false" ht="32.25" hidden="false" customHeight="true" outlineLevel="0" collapsed="false">
      <c r="A25" s="228" t="s">
        <v>451</v>
      </c>
      <c r="B25" s="331" t="s">
        <v>447</v>
      </c>
      <c r="C25" s="332" t="n">
        <v>102.8</v>
      </c>
      <c r="D25" s="230" t="n">
        <v>112.5</v>
      </c>
      <c r="E25" s="230" t="n">
        <v>116.8</v>
      </c>
      <c r="F25" s="230" t="n">
        <v>110.2</v>
      </c>
      <c r="G25" s="230" t="n">
        <v>117.8</v>
      </c>
      <c r="H25" s="230" t="n">
        <v>123.8</v>
      </c>
      <c r="I25" s="230" t="n">
        <v>109.5</v>
      </c>
      <c r="J25" s="230" t="n">
        <v>86.5</v>
      </c>
      <c r="K25" s="230" t="n">
        <v>106.3</v>
      </c>
      <c r="L25" s="230" t="n">
        <v>110.8</v>
      </c>
      <c r="M25" s="230" t="n">
        <v>106.8</v>
      </c>
      <c r="N25" s="231" t="n">
        <v>100.8</v>
      </c>
      <c r="O25" s="230" t="n">
        <v>98.5</v>
      </c>
      <c r="P25" s="231" t="n">
        <v>89.9</v>
      </c>
      <c r="Q25" s="231" t="n">
        <v>99.1</v>
      </c>
      <c r="R25" s="231" t="n">
        <v>98.8</v>
      </c>
      <c r="S25" s="231" t="n">
        <v>100.245561013359</v>
      </c>
      <c r="T25" s="231" t="n">
        <v>101.5</v>
      </c>
      <c r="U25" s="231" t="n">
        <v>101.5</v>
      </c>
    </row>
    <row r="26" customFormat="false" ht="32.25" hidden="false" customHeight="true" outlineLevel="0" collapsed="false">
      <c r="A26" s="225" t="s">
        <v>457</v>
      </c>
      <c r="B26" s="232" t="s">
        <v>447</v>
      </c>
      <c r="C26" s="233" t="n">
        <v>113.9</v>
      </c>
      <c r="D26" s="202" t="n">
        <v>110.263781711807</v>
      </c>
      <c r="E26" s="202" t="n">
        <v>112.2</v>
      </c>
      <c r="F26" s="202" t="n">
        <v>114.4</v>
      </c>
      <c r="G26" s="202" t="n">
        <v>111.2</v>
      </c>
      <c r="H26" s="202" t="n">
        <v>114.7</v>
      </c>
      <c r="I26" s="202" t="n">
        <v>119.4</v>
      </c>
      <c r="J26" s="202" t="n">
        <v>105</v>
      </c>
      <c r="K26" s="202" t="n">
        <v>107.9</v>
      </c>
      <c r="L26" s="202" t="n">
        <v>108.827679445608</v>
      </c>
      <c r="M26" s="202" t="n">
        <v>106.787406577882</v>
      </c>
      <c r="N26" s="219" t="n">
        <v>106</v>
      </c>
      <c r="O26" s="202" t="n">
        <v>104.9</v>
      </c>
      <c r="P26" s="189" t="n">
        <v>111.2</v>
      </c>
      <c r="Q26" s="189" t="n">
        <v>106.3</v>
      </c>
      <c r="R26" s="206" t="n">
        <v>106.53457350726</v>
      </c>
      <c r="S26" s="206" t="n">
        <v>104.97800976967</v>
      </c>
      <c r="T26" s="206" t="n">
        <v>104.232679865738</v>
      </c>
      <c r="U26" s="189" t="n">
        <v>104.036011633534</v>
      </c>
    </row>
    <row r="27" customFormat="false" ht="32.25" hidden="false" customHeight="true" outlineLevel="0" collapsed="false">
      <c r="A27" s="213" t="s">
        <v>458</v>
      </c>
      <c r="B27" s="232" t="s">
        <v>459</v>
      </c>
      <c r="C27" s="233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189" t="n">
        <v>18.9391996029803</v>
      </c>
      <c r="O27" s="188" t="n">
        <v>17.5543686214253</v>
      </c>
      <c r="P27" s="189" t="n">
        <v>16.6965791382577</v>
      </c>
      <c r="Q27" s="189" t="n">
        <v>17.0146297923378</v>
      </c>
      <c r="R27" s="189" t="n">
        <v>17.1316335141679</v>
      </c>
      <c r="S27" s="189" t="n">
        <v>17.4758326314505</v>
      </c>
      <c r="T27" s="189" t="n">
        <v>17.6508381054822</v>
      </c>
      <c r="U27" s="189" t="n">
        <v>17.6976587997318</v>
      </c>
    </row>
    <row r="28" customFormat="false" ht="32.25" hidden="false" customHeight="true" outlineLevel="0" collapsed="false">
      <c r="A28" s="208" t="s">
        <v>288</v>
      </c>
      <c r="B28" s="264"/>
      <c r="C28" s="265"/>
      <c r="D28" s="210"/>
      <c r="E28" s="210"/>
      <c r="F28" s="210"/>
      <c r="G28" s="210"/>
      <c r="H28" s="210"/>
      <c r="I28" s="211"/>
      <c r="J28" s="211"/>
      <c r="K28" s="211"/>
      <c r="L28" s="211"/>
      <c r="M28" s="211"/>
      <c r="N28" s="212"/>
      <c r="O28" s="211"/>
      <c r="P28" s="212"/>
      <c r="Q28" s="212"/>
      <c r="R28" s="212"/>
      <c r="S28" s="212"/>
      <c r="T28" s="212"/>
      <c r="U28" s="212"/>
    </row>
    <row r="29" customFormat="false" ht="32.25" hidden="false" customHeight="true" outlineLevel="0" collapsed="false">
      <c r="A29" s="213" t="s">
        <v>449</v>
      </c>
      <c r="B29" s="234" t="s">
        <v>450</v>
      </c>
      <c r="C29" s="235" t="n">
        <v>3765.4</v>
      </c>
      <c r="D29" s="214" t="n">
        <v>4529.7</v>
      </c>
      <c r="E29" s="214" t="n">
        <v>5642.5</v>
      </c>
      <c r="F29" s="214" t="n">
        <v>7041.5</v>
      </c>
      <c r="G29" s="214" t="n">
        <v>8711.9</v>
      </c>
      <c r="H29" s="214" t="n">
        <v>10869</v>
      </c>
      <c r="I29" s="216" t="n">
        <v>13944.2</v>
      </c>
      <c r="J29" s="216" t="n">
        <v>14599.2</v>
      </c>
      <c r="K29" s="216" t="n">
        <v>16512</v>
      </c>
      <c r="L29" s="216" t="n">
        <v>19104.3</v>
      </c>
      <c r="M29" s="216" t="n">
        <v>21394.5</v>
      </c>
      <c r="N29" s="217" t="n">
        <v>23685.9135</v>
      </c>
      <c r="O29" s="217" t="n">
        <v>26356.2373</v>
      </c>
      <c r="P29" s="217" t="n">
        <v>27538.3708</v>
      </c>
      <c r="Q29" s="218" t="n">
        <v>28137.1</v>
      </c>
      <c r="R29" s="218" t="n">
        <v>29525.7976675552</v>
      </c>
      <c r="S29" s="218" t="n">
        <v>30992.8643341673</v>
      </c>
      <c r="T29" s="218" t="n">
        <v>32714.9944890792</v>
      </c>
      <c r="U29" s="218" t="n">
        <v>34645.7735469864</v>
      </c>
    </row>
    <row r="30" customFormat="false" ht="32.25" hidden="false" customHeight="true" outlineLevel="0" collapsed="false">
      <c r="A30" s="213" t="s">
        <v>451</v>
      </c>
      <c r="B30" s="232" t="s">
        <v>447</v>
      </c>
      <c r="C30" s="233" t="n">
        <v>109.3</v>
      </c>
      <c r="D30" s="202" t="n">
        <v>108.8</v>
      </c>
      <c r="E30" s="202" t="n">
        <v>113.3</v>
      </c>
      <c r="F30" s="202" t="n">
        <v>112.8</v>
      </c>
      <c r="G30" s="202" t="n">
        <v>114.1</v>
      </c>
      <c r="H30" s="202" t="n">
        <v>116.1</v>
      </c>
      <c r="I30" s="202" t="n">
        <v>113.7</v>
      </c>
      <c r="J30" s="202" t="n">
        <v>94.9</v>
      </c>
      <c r="K30" s="202" t="n">
        <v>106.5</v>
      </c>
      <c r="L30" s="202" t="n">
        <v>107.1</v>
      </c>
      <c r="M30" s="202" t="n">
        <v>106.3</v>
      </c>
      <c r="N30" s="189" t="n">
        <v>103.9</v>
      </c>
      <c r="O30" s="188" t="n">
        <v>102.7</v>
      </c>
      <c r="P30" s="189" t="n">
        <v>89.9944361743757</v>
      </c>
      <c r="Q30" s="189" t="n">
        <v>94.8001005201078</v>
      </c>
      <c r="R30" s="189" t="n">
        <v>100.5</v>
      </c>
      <c r="S30" s="189" t="n">
        <v>100.94</v>
      </c>
      <c r="T30" s="189" t="n">
        <v>101.6</v>
      </c>
      <c r="U30" s="189" t="n">
        <v>101.84</v>
      </c>
    </row>
    <row r="31" customFormat="false" ht="32.25" hidden="false" customHeight="true" outlineLevel="0" collapsed="false">
      <c r="A31" s="225" t="s">
        <v>457</v>
      </c>
      <c r="B31" s="232" t="s">
        <v>447</v>
      </c>
      <c r="C31" s="233" t="n">
        <v>112.2</v>
      </c>
      <c r="D31" s="202" t="n">
        <v>110.558229107758</v>
      </c>
      <c r="E31" s="202" t="n">
        <v>109.940242183828</v>
      </c>
      <c r="F31" s="202" t="n">
        <v>110.587672205047</v>
      </c>
      <c r="G31" s="202" t="n">
        <v>108.4</v>
      </c>
      <c r="H31" s="202" t="n">
        <v>107.5</v>
      </c>
      <c r="I31" s="202" t="n">
        <v>112.834926343171</v>
      </c>
      <c r="J31" s="202" t="n">
        <v>110.323807690592</v>
      </c>
      <c r="K31" s="202" t="n">
        <v>106.199143460687</v>
      </c>
      <c r="L31" s="202" t="n">
        <v>108.029403621914</v>
      </c>
      <c r="M31" s="202" t="n">
        <v>105.350778057192</v>
      </c>
      <c r="N31" s="189" t="n">
        <v>106.606279884243</v>
      </c>
      <c r="O31" s="189" t="n">
        <v>107.598071159728</v>
      </c>
      <c r="P31" s="189" t="n">
        <v>116.102146477784</v>
      </c>
      <c r="Q31" s="189" t="n">
        <v>107.778539174634</v>
      </c>
      <c r="R31" s="189" t="n">
        <v>104.413401351938</v>
      </c>
      <c r="S31" s="189" t="n">
        <v>103.991244477721</v>
      </c>
      <c r="T31" s="189" t="n">
        <v>103.894229904958</v>
      </c>
      <c r="U31" s="189" t="n">
        <v>103.988429744757</v>
      </c>
    </row>
    <row r="32" customFormat="false" ht="32.25" hidden="false" customHeight="true" outlineLevel="0" collapsed="false">
      <c r="A32" s="213" t="s">
        <v>458</v>
      </c>
      <c r="B32" s="232" t="s">
        <v>459</v>
      </c>
      <c r="C32" s="233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189" t="n">
        <v>33.3525831639722</v>
      </c>
      <c r="O32" s="188" t="n">
        <v>33.2782208903085</v>
      </c>
      <c r="P32" s="189" t="n">
        <v>33.0860320501463</v>
      </c>
      <c r="Q32" s="189" t="n">
        <v>32.7009795034146</v>
      </c>
      <c r="R32" s="189" t="n">
        <v>32.8255356492555</v>
      </c>
      <c r="S32" s="189" t="n">
        <v>33.400080496101</v>
      </c>
      <c r="T32" s="189" t="n">
        <v>33.6581435646527</v>
      </c>
      <c r="U32" s="189" t="n">
        <v>33.8449844555615</v>
      </c>
    </row>
    <row r="33" customFormat="false" ht="32.25" hidden="false" customHeight="true" outlineLevel="0" collapsed="false">
      <c r="A33" s="227" t="s">
        <v>461</v>
      </c>
      <c r="B33" s="264"/>
      <c r="C33" s="265"/>
      <c r="D33" s="210"/>
      <c r="E33" s="210"/>
      <c r="F33" s="210"/>
      <c r="G33" s="210"/>
      <c r="H33" s="210"/>
      <c r="I33" s="211"/>
      <c r="J33" s="211"/>
      <c r="K33" s="211"/>
      <c r="L33" s="211"/>
      <c r="M33" s="211"/>
      <c r="N33" s="236"/>
      <c r="O33" s="211"/>
      <c r="P33" s="212"/>
      <c r="Q33" s="212"/>
      <c r="R33" s="212"/>
      <c r="S33" s="212"/>
      <c r="T33" s="212"/>
      <c r="U33" s="212"/>
    </row>
    <row r="34" customFormat="false" ht="32.25" hidden="false" customHeight="true" outlineLevel="0" collapsed="false">
      <c r="A34" s="213" t="s">
        <v>449</v>
      </c>
      <c r="B34" s="234" t="s">
        <v>450</v>
      </c>
      <c r="C34" s="237" t="n">
        <v>1088</v>
      </c>
      <c r="D34" s="214" t="n">
        <v>1431</v>
      </c>
      <c r="E34" s="214" t="n">
        <v>1789.8</v>
      </c>
      <c r="F34" s="214" t="n">
        <v>2271.68</v>
      </c>
      <c r="G34" s="214" t="n">
        <v>2798.9</v>
      </c>
      <c r="H34" s="214" t="n">
        <v>3424.7760741</v>
      </c>
      <c r="I34" s="216" t="n">
        <v>4079.6</v>
      </c>
      <c r="J34" s="216" t="n">
        <v>4504.5</v>
      </c>
      <c r="K34" s="216" t="n">
        <v>4944</v>
      </c>
      <c r="L34" s="216" t="n">
        <v>5541</v>
      </c>
      <c r="M34" s="216" t="n">
        <v>6037</v>
      </c>
      <c r="N34" s="217" t="n">
        <v>6927.482</v>
      </c>
      <c r="O34" s="217" t="n">
        <v>7467.522</v>
      </c>
      <c r="P34" s="217" t="n">
        <v>8050.808</v>
      </c>
      <c r="Q34" s="217" t="n">
        <v>8377.763</v>
      </c>
      <c r="R34" s="218" t="n">
        <v>8792.06177558</v>
      </c>
      <c r="S34" s="218" t="n">
        <v>9327.65696458591</v>
      </c>
      <c r="T34" s="218" t="n">
        <v>9933.82186959565</v>
      </c>
      <c r="U34" s="218" t="n">
        <v>10591.4460161197</v>
      </c>
    </row>
    <row r="35" customFormat="false" ht="32.25" hidden="false" customHeight="true" outlineLevel="0" collapsed="false">
      <c r="A35" s="213" t="s">
        <v>451</v>
      </c>
      <c r="B35" s="232" t="s">
        <v>447</v>
      </c>
      <c r="C35" s="237" t="n">
        <v>103.7</v>
      </c>
      <c r="D35" s="202" t="n">
        <v>106.6</v>
      </c>
      <c r="E35" s="204" t="n">
        <v>108.4</v>
      </c>
      <c r="F35" s="202" t="n">
        <v>106.3</v>
      </c>
      <c r="G35" s="204" t="n">
        <v>107.6</v>
      </c>
      <c r="H35" s="202" t="n">
        <v>107.7</v>
      </c>
      <c r="I35" s="202" t="n">
        <v>104.3</v>
      </c>
      <c r="J35" s="202" t="n">
        <v>97.5</v>
      </c>
      <c r="K35" s="202" t="n">
        <v>101.5</v>
      </c>
      <c r="L35" s="202" t="n">
        <v>103.2</v>
      </c>
      <c r="M35" s="202" t="n">
        <v>103.5</v>
      </c>
      <c r="N35" s="189" t="n">
        <v>102</v>
      </c>
      <c r="O35" s="189" t="n">
        <v>101</v>
      </c>
      <c r="P35" s="189" t="n">
        <v>98.8722464400012</v>
      </c>
      <c r="Q35" s="189" t="n">
        <v>99.7</v>
      </c>
      <c r="R35" s="189" t="n">
        <v>100.4</v>
      </c>
      <c r="S35" s="189" t="n">
        <v>101.3</v>
      </c>
      <c r="T35" s="189" t="n">
        <v>101.8</v>
      </c>
      <c r="U35" s="189" t="n">
        <v>102.1</v>
      </c>
    </row>
    <row r="36" customFormat="false" ht="32.25" hidden="false" customHeight="true" outlineLevel="0" collapsed="false">
      <c r="A36" s="225" t="s">
        <v>457</v>
      </c>
      <c r="B36" s="232" t="s">
        <v>447</v>
      </c>
      <c r="C36" s="237" t="n">
        <v>129.3</v>
      </c>
      <c r="D36" s="202" t="n">
        <v>123.324433267899</v>
      </c>
      <c r="E36" s="202" t="n">
        <v>115.38134249267</v>
      </c>
      <c r="F36" s="202" t="n">
        <v>119.4</v>
      </c>
      <c r="G36" s="202" t="n">
        <v>114.505924181164</v>
      </c>
      <c r="H36" s="202" t="n">
        <v>113.613279301628</v>
      </c>
      <c r="I36" s="202" t="n">
        <v>114.262956598113</v>
      </c>
      <c r="J36" s="202" t="n">
        <v>113.2</v>
      </c>
      <c r="K36" s="202" t="n">
        <v>108.13488646001</v>
      </c>
      <c r="L36" s="202" t="n">
        <v>108.600041393844</v>
      </c>
      <c r="M36" s="202" t="n">
        <v>105.267104160727</v>
      </c>
      <c r="N36" s="189" t="n">
        <v>107.608549842861</v>
      </c>
      <c r="O36" s="189" t="n">
        <v>106.597855926129</v>
      </c>
      <c r="P36" s="189" t="n">
        <v>109.040681463825</v>
      </c>
      <c r="Q36" s="189" t="n">
        <v>106.606740340774</v>
      </c>
      <c r="R36" s="189" t="n">
        <v>104.527111127588</v>
      </c>
      <c r="S36" s="189" t="n">
        <v>104.730310173371</v>
      </c>
      <c r="T36" s="189" t="n">
        <v>104.615497349466</v>
      </c>
      <c r="U36" s="189" t="n">
        <v>104.427082987176</v>
      </c>
    </row>
    <row r="37" customFormat="false" ht="32.25" hidden="false" customHeight="true" outlineLevel="0" collapsed="false">
      <c r="A37" s="213" t="s">
        <v>458</v>
      </c>
      <c r="B37" s="232" t="s">
        <v>459</v>
      </c>
      <c r="C37" s="237"/>
      <c r="D37" s="202"/>
      <c r="E37" s="202"/>
      <c r="F37" s="204"/>
      <c r="G37" s="238"/>
      <c r="H37" s="239"/>
      <c r="I37" s="240"/>
      <c r="J37" s="202"/>
      <c r="K37" s="202"/>
      <c r="L37" s="241"/>
      <c r="M37" s="241"/>
      <c r="N37" s="219" t="n">
        <v>9.75471853859132</v>
      </c>
      <c r="O37" s="219" t="n">
        <v>9.42873004938525</v>
      </c>
      <c r="P37" s="219" t="n">
        <v>9.67265977541324</v>
      </c>
      <c r="Q37" s="219" t="n">
        <v>9.73664862929956</v>
      </c>
      <c r="R37" s="219" t="n">
        <v>9.7746431948863</v>
      </c>
      <c r="S37" s="219" t="n">
        <v>10.0521361981291</v>
      </c>
      <c r="T37" s="219" t="n">
        <v>10.2202066011091</v>
      </c>
      <c r="U37" s="219" t="n">
        <v>10.3466394044093</v>
      </c>
    </row>
    <row r="38" customFormat="false" ht="32.25" hidden="false" customHeight="true" outlineLevel="0" collapsed="false">
      <c r="A38" s="227" t="s">
        <v>462</v>
      </c>
      <c r="B38" s="209"/>
      <c r="C38" s="242"/>
      <c r="D38" s="243"/>
      <c r="E38" s="243"/>
      <c r="F38" s="243"/>
      <c r="G38" s="243"/>
      <c r="H38" s="243"/>
      <c r="I38" s="244"/>
      <c r="J38" s="245"/>
      <c r="K38" s="245"/>
      <c r="L38" s="245"/>
      <c r="M38" s="245"/>
      <c r="N38" s="236"/>
      <c r="O38" s="211"/>
      <c r="P38" s="212"/>
      <c r="Q38" s="212"/>
      <c r="R38" s="212"/>
      <c r="S38" s="212"/>
      <c r="T38" s="212"/>
      <c r="U38" s="212"/>
    </row>
    <row r="39" customFormat="false" ht="32.25" hidden="false" customHeight="true" outlineLevel="0" collapsed="false">
      <c r="A39" s="213" t="s">
        <v>451</v>
      </c>
      <c r="B39" s="232" t="s">
        <v>219</v>
      </c>
      <c r="C39" s="232"/>
      <c r="D39" s="202"/>
      <c r="E39" s="202"/>
      <c r="F39" s="204"/>
      <c r="G39" s="238"/>
      <c r="H39" s="239"/>
      <c r="I39" s="246"/>
      <c r="J39" s="202"/>
      <c r="K39" s="202"/>
      <c r="L39" s="241"/>
      <c r="M39" s="241"/>
      <c r="N39" s="219" t="n">
        <v>10.5337434585626</v>
      </c>
      <c r="O39" s="219" t="n">
        <v>8.95815340979378</v>
      </c>
      <c r="P39" s="219" t="n">
        <v>16.0643796102391</v>
      </c>
      <c r="Q39" s="219" t="n">
        <v>14.884478411119</v>
      </c>
      <c r="R39" s="219" t="n">
        <v>14.85</v>
      </c>
      <c r="S39" s="219" t="n">
        <v>14.94</v>
      </c>
      <c r="T39" s="219" t="n">
        <v>14.65</v>
      </c>
      <c r="U39" s="219" t="n">
        <v>14.15</v>
      </c>
    </row>
    <row r="40" customFormat="false" ht="32.25" hidden="false" customHeight="true" outlineLevel="0" collapsed="false">
      <c r="A40" s="213"/>
      <c r="B40" s="232"/>
      <c r="C40" s="203"/>
      <c r="D40" s="202"/>
      <c r="E40" s="202"/>
      <c r="F40" s="204"/>
      <c r="G40" s="238"/>
      <c r="H40" s="239"/>
      <c r="I40" s="240"/>
      <c r="J40" s="202"/>
      <c r="K40" s="202"/>
      <c r="L40" s="241"/>
      <c r="M40" s="241"/>
      <c r="N40" s="219"/>
      <c r="O40" s="202"/>
      <c r="P40" s="219"/>
      <c r="Q40" s="219"/>
      <c r="R40" s="219"/>
      <c r="S40" s="219"/>
      <c r="T40" s="219"/>
      <c r="U40" s="219"/>
    </row>
    <row r="41" customFormat="false" ht="32.25" hidden="false" customHeight="true" outlineLevel="0" collapsed="false">
      <c r="A41" s="208" t="s">
        <v>464</v>
      </c>
      <c r="B41" s="247" t="s">
        <v>450</v>
      </c>
      <c r="C41" s="248" t="n">
        <v>1141.215</v>
      </c>
      <c r="D41" s="248" t="n">
        <v>2324.339</v>
      </c>
      <c r="E41" s="248" t="n">
        <v>3214.19</v>
      </c>
      <c r="F41" s="248" t="n">
        <v>4555.58</v>
      </c>
      <c r="G41" s="248" t="n">
        <v>7145</v>
      </c>
      <c r="H41" s="248" t="n">
        <v>7290</v>
      </c>
      <c r="I41" s="248" t="n">
        <v>3985</v>
      </c>
      <c r="J41" s="248" t="n">
        <v>5335</v>
      </c>
      <c r="K41" s="248" t="n">
        <v>7870</v>
      </c>
      <c r="L41" s="248" t="n">
        <v>8442.814822</v>
      </c>
      <c r="M41" s="248" t="n">
        <v>10675.098951</v>
      </c>
      <c r="N41" s="249" t="n">
        <v>8701.469666</v>
      </c>
      <c r="O41" s="249" t="n">
        <v>5993.6046932</v>
      </c>
      <c r="P41" s="249" t="n">
        <v>9687.4799757</v>
      </c>
      <c r="Q41" s="249" t="n">
        <v>13591.1768757</v>
      </c>
      <c r="R41" s="249" t="n">
        <v>12007.0883180472</v>
      </c>
      <c r="S41" s="249" t="n">
        <v>11643.7544438851</v>
      </c>
      <c r="T41" s="249" t="n">
        <v>12048.5394991323</v>
      </c>
      <c r="U41" s="249" t="n">
        <v>12579.9234710958</v>
      </c>
    </row>
    <row r="42" customFormat="false" ht="32.25" hidden="false" customHeight="true" outlineLevel="0" collapsed="false">
      <c r="A42" s="213" t="s">
        <v>465</v>
      </c>
      <c r="B42" s="232" t="s">
        <v>447</v>
      </c>
      <c r="C42" s="237"/>
      <c r="D42" s="204" t="n">
        <v>203.672314156404</v>
      </c>
      <c r="E42" s="204" t="n">
        <v>138.28404548562</v>
      </c>
      <c r="F42" s="204" t="n">
        <v>141.733376060532</v>
      </c>
      <c r="G42" s="204" t="n">
        <v>156.84062183081</v>
      </c>
      <c r="H42" s="204" t="n">
        <v>102.029391182645</v>
      </c>
      <c r="I42" s="204" t="n">
        <v>54.6639231824417</v>
      </c>
      <c r="J42" s="204" t="n">
        <v>133.877038895859</v>
      </c>
      <c r="K42" s="204" t="n">
        <v>147.516401124649</v>
      </c>
      <c r="L42" s="204" t="n">
        <v>107.27846025413</v>
      </c>
      <c r="M42" s="204" t="n">
        <v>126.44004607543</v>
      </c>
      <c r="N42" s="205"/>
      <c r="O42" s="204"/>
      <c r="P42" s="205"/>
      <c r="Q42" s="204"/>
      <c r="R42" s="205"/>
      <c r="S42" s="205"/>
      <c r="T42" s="205"/>
      <c r="U42" s="219"/>
    </row>
    <row r="43" customFormat="false" ht="32.25" hidden="false" customHeight="true" outlineLevel="0" collapsed="false">
      <c r="A43" s="227" t="s">
        <v>466</v>
      </c>
      <c r="B43" s="250" t="s">
        <v>450</v>
      </c>
      <c r="C43" s="251" t="n">
        <v>1621.295</v>
      </c>
      <c r="D43" s="248" t="n">
        <v>2888.761</v>
      </c>
      <c r="E43" s="248" t="n">
        <v>3724.09</v>
      </c>
      <c r="F43" s="248" t="n">
        <v>5198.7</v>
      </c>
      <c r="G43" s="248" t="n">
        <v>7759.98</v>
      </c>
      <c r="H43" s="248" t="n">
        <v>8223.35</v>
      </c>
      <c r="I43" s="248" t="n">
        <v>7048.08</v>
      </c>
      <c r="J43" s="248" t="n">
        <v>7570</v>
      </c>
      <c r="K43" s="248" t="n">
        <v>9365</v>
      </c>
      <c r="L43" s="248" t="n">
        <v>10726.057864</v>
      </c>
      <c r="M43" s="248" t="n">
        <v>12574.147825</v>
      </c>
      <c r="N43" s="252" t="n">
        <v>12399.587547</v>
      </c>
      <c r="O43" s="248" t="n">
        <v>14271.8592121</v>
      </c>
      <c r="P43" s="249" t="n">
        <v>17139.5577697</v>
      </c>
      <c r="Q43" s="249" t="n">
        <v>19637.1220697</v>
      </c>
      <c r="R43" s="249" t="n">
        <v>20060.3839180543</v>
      </c>
      <c r="S43" s="249" t="n">
        <v>19951.7838385423</v>
      </c>
      <c r="T43" s="249" t="n">
        <v>20750.9690390534</v>
      </c>
      <c r="U43" s="249" t="n">
        <v>21745.0774592013</v>
      </c>
    </row>
    <row r="44" customFormat="false" ht="32.25" hidden="false" customHeight="true" outlineLevel="0" collapsed="false">
      <c r="A44" s="213" t="s">
        <v>465</v>
      </c>
      <c r="B44" s="232" t="s">
        <v>447</v>
      </c>
      <c r="C44" s="237"/>
      <c r="D44" s="204" t="n">
        <v>178.176149312741</v>
      </c>
      <c r="E44" s="204" t="n">
        <v>128.916514727248</v>
      </c>
      <c r="F44" s="204" t="n">
        <v>139.596518881123</v>
      </c>
      <c r="G44" s="204" t="n">
        <v>149.26770154077</v>
      </c>
      <c r="H44" s="204" t="n">
        <v>105.97127827649</v>
      </c>
      <c r="I44" s="204" t="n">
        <v>85.7081359786462</v>
      </c>
      <c r="J44" s="204" t="n">
        <v>107.405137285615</v>
      </c>
      <c r="K44" s="204" t="n">
        <v>123.712021136063</v>
      </c>
      <c r="L44" s="204" t="n">
        <v>114.533452899092</v>
      </c>
      <c r="M44" s="204" t="n">
        <v>117.229908550119</v>
      </c>
      <c r="N44" s="205"/>
      <c r="O44" s="204"/>
      <c r="P44" s="205"/>
      <c r="Q44" s="204"/>
      <c r="R44" s="205"/>
      <c r="S44" s="205"/>
      <c r="T44" s="205"/>
      <c r="U44" s="219"/>
    </row>
    <row r="45" customFormat="false" ht="32.25" hidden="false" customHeight="true" outlineLevel="0" collapsed="false">
      <c r="A45" s="208" t="s">
        <v>467</v>
      </c>
      <c r="B45" s="250" t="s">
        <v>450</v>
      </c>
      <c r="C45" s="253" t="n">
        <v>714.8</v>
      </c>
      <c r="D45" s="254" t="n">
        <v>833.5</v>
      </c>
      <c r="E45" s="255" t="n">
        <v>917</v>
      </c>
      <c r="F45" s="255" t="n">
        <v>1199</v>
      </c>
      <c r="G45" s="254" t="n">
        <v>1270.339726</v>
      </c>
      <c r="H45" s="254" t="n">
        <v>1541.98761</v>
      </c>
      <c r="I45" s="248" t="n">
        <v>1907.619237</v>
      </c>
      <c r="J45" s="248" t="n">
        <v>2348.640607</v>
      </c>
      <c r="K45" s="248" t="n">
        <v>2668.81229</v>
      </c>
      <c r="L45" s="248" t="n">
        <v>3148.249</v>
      </c>
      <c r="M45" s="248" t="n">
        <v>3665.289</v>
      </c>
      <c r="N45" s="252" t="n">
        <v>4179.493</v>
      </c>
      <c r="O45" s="248" t="n">
        <v>4751.927</v>
      </c>
      <c r="P45" s="249" t="n">
        <v>5323.985</v>
      </c>
      <c r="Q45" s="249" t="n">
        <v>6021.21693218876</v>
      </c>
      <c r="R45" s="249" t="n">
        <v>6588.39895771855</v>
      </c>
      <c r="S45" s="249" t="n">
        <v>7124.46422927576</v>
      </c>
      <c r="T45" s="249" t="n">
        <v>7678.93627938945</v>
      </c>
      <c r="U45" s="249" t="n">
        <v>8258.15033629615</v>
      </c>
    </row>
    <row r="46" customFormat="false" ht="32.25" hidden="false" customHeight="true" outlineLevel="0" collapsed="false">
      <c r="A46" s="213" t="s">
        <v>465</v>
      </c>
      <c r="B46" s="232" t="s">
        <v>447</v>
      </c>
      <c r="C46" s="256"/>
      <c r="D46" s="204" t="n">
        <v>116.606043648573</v>
      </c>
      <c r="E46" s="204" t="n">
        <v>110.01799640072</v>
      </c>
      <c r="F46" s="204" t="n">
        <v>130.752453653217</v>
      </c>
      <c r="G46" s="204" t="n">
        <v>105.949935446205</v>
      </c>
      <c r="H46" s="204" t="n">
        <v>121.383876961429</v>
      </c>
      <c r="I46" s="204" t="n">
        <v>123.71170978475</v>
      </c>
      <c r="J46" s="204" t="n">
        <v>123.118941214577</v>
      </c>
      <c r="K46" s="204" t="n">
        <v>113.632212695537</v>
      </c>
      <c r="L46" s="204" t="n">
        <v>117.964422293634</v>
      </c>
      <c r="M46" s="204" t="n">
        <v>116.423097410656</v>
      </c>
      <c r="N46" s="205"/>
      <c r="O46" s="204"/>
      <c r="P46" s="205"/>
      <c r="Q46" s="204"/>
      <c r="R46" s="205"/>
      <c r="S46" s="205"/>
      <c r="T46" s="205"/>
      <c r="U46" s="219"/>
    </row>
    <row r="47" customFormat="false" ht="32.25" hidden="false" customHeight="true" outlineLevel="0" collapsed="false">
      <c r="A47" s="227" t="s">
        <v>468</v>
      </c>
      <c r="B47" s="250" t="s">
        <v>450</v>
      </c>
      <c r="C47" s="253" t="n">
        <v>13439</v>
      </c>
      <c r="D47" s="254" t="n">
        <v>15811.6</v>
      </c>
      <c r="E47" s="255" t="n">
        <v>16929</v>
      </c>
      <c r="F47" s="254" t="n">
        <v>21353</v>
      </c>
      <c r="G47" s="254" t="n">
        <v>25304.303073</v>
      </c>
      <c r="H47" s="254" t="n">
        <v>28201.5579505</v>
      </c>
      <c r="I47" s="248" t="n">
        <v>34124.5156085</v>
      </c>
      <c r="J47" s="254" t="n">
        <v>39002.2425345</v>
      </c>
      <c r="K47" s="254" t="n">
        <v>45194.7427615</v>
      </c>
      <c r="L47" s="254" t="n">
        <v>53370.7615</v>
      </c>
      <c r="M47" s="254" t="n">
        <v>60045.2285</v>
      </c>
      <c r="N47" s="249" t="n">
        <v>66859.3555</v>
      </c>
      <c r="O47" s="254" t="n">
        <v>77834.534</v>
      </c>
      <c r="P47" s="249" t="n">
        <v>85809.193</v>
      </c>
      <c r="Q47" s="249" t="n">
        <v>97046.8109562768</v>
      </c>
      <c r="R47" s="249" t="n">
        <v>106188.352845447</v>
      </c>
      <c r="S47" s="249" t="n">
        <v>114828.371242879</v>
      </c>
      <c r="T47" s="249" t="n">
        <v>123765.060426134</v>
      </c>
      <c r="U47" s="249" t="n">
        <v>133100.52827539</v>
      </c>
    </row>
    <row r="48" customFormat="false" ht="32.25" hidden="false" customHeight="true" outlineLevel="0" collapsed="false">
      <c r="A48" s="213"/>
      <c r="B48" s="232"/>
      <c r="C48" s="203"/>
      <c r="D48" s="202"/>
      <c r="E48" s="202"/>
      <c r="F48" s="204"/>
      <c r="G48" s="238"/>
      <c r="H48" s="239"/>
      <c r="I48" s="240"/>
      <c r="J48" s="202"/>
      <c r="K48" s="202"/>
      <c r="L48" s="241"/>
      <c r="M48" s="241"/>
      <c r="N48" s="219"/>
      <c r="O48" s="202"/>
      <c r="P48" s="219"/>
      <c r="Q48" s="219"/>
      <c r="R48" s="219"/>
      <c r="S48" s="219"/>
      <c r="T48" s="219"/>
      <c r="U48" s="219"/>
    </row>
    <row r="49" customFormat="false" ht="39.75" hidden="false" customHeight="true" outlineLevel="0" collapsed="false">
      <c r="A49" s="224" t="s">
        <v>469</v>
      </c>
      <c r="B49" s="264"/>
      <c r="C49" s="265"/>
      <c r="D49" s="210"/>
      <c r="E49" s="210"/>
      <c r="F49" s="210"/>
      <c r="G49" s="210"/>
      <c r="H49" s="210"/>
      <c r="I49" s="211"/>
      <c r="J49" s="211"/>
      <c r="K49" s="211"/>
      <c r="L49" s="211"/>
      <c r="M49" s="211"/>
      <c r="N49" s="212"/>
      <c r="O49" s="211"/>
      <c r="P49" s="212"/>
      <c r="Q49" s="212"/>
      <c r="R49" s="212"/>
      <c r="S49" s="212"/>
      <c r="T49" s="212"/>
      <c r="U49" s="212"/>
    </row>
    <row r="50" customFormat="false" ht="32.25" hidden="false" customHeight="true" outlineLevel="0" collapsed="false">
      <c r="A50" s="225" t="s">
        <v>449</v>
      </c>
      <c r="B50" s="234" t="s">
        <v>450</v>
      </c>
      <c r="C50" s="235" t="n">
        <v>2648</v>
      </c>
      <c r="D50" s="214" t="n">
        <v>3291</v>
      </c>
      <c r="E50" s="214" t="n">
        <v>3973</v>
      </c>
      <c r="F50" s="214" t="n">
        <v>4947.865575135</v>
      </c>
      <c r="G50" s="214" t="n">
        <v>6137.41038378998</v>
      </c>
      <c r="H50" s="214" t="n">
        <v>7983.51381827607</v>
      </c>
      <c r="I50" s="214" t="n">
        <v>10241.8752813902</v>
      </c>
      <c r="J50" s="214" t="n">
        <v>10607.173963264</v>
      </c>
      <c r="K50" s="215" t="n">
        <v>11746.4662934528</v>
      </c>
      <c r="L50" s="214" t="n">
        <v>12864.0060085</v>
      </c>
      <c r="M50" s="214" t="n">
        <v>14666.6696427</v>
      </c>
      <c r="N50" s="266" t="n">
        <v>16379.2510719</v>
      </c>
      <c r="O50" s="214" t="n">
        <v>17737.1917249</v>
      </c>
      <c r="P50" s="262" t="n">
        <v>18419.4374593</v>
      </c>
      <c r="Q50" s="262" t="n">
        <v>19588.5502399</v>
      </c>
      <c r="R50" s="262" t="n">
        <v>20544.4143340365</v>
      </c>
      <c r="S50" s="262" t="n">
        <v>21903.3921691028</v>
      </c>
      <c r="T50" s="262" t="n">
        <v>22986.2311725276</v>
      </c>
      <c r="U50" s="262" t="n">
        <v>24149.3841403843</v>
      </c>
    </row>
    <row r="51" customFormat="false" ht="32.25" hidden="false" customHeight="true" outlineLevel="0" collapsed="false">
      <c r="A51" s="228" t="s">
        <v>465</v>
      </c>
      <c r="B51" s="331" t="s">
        <v>447</v>
      </c>
      <c r="C51" s="333" t="n">
        <v>24.4494714002124</v>
      </c>
      <c r="D51" s="267" t="n">
        <v>124.28247734139</v>
      </c>
      <c r="E51" s="267" t="n">
        <v>120.723184442419</v>
      </c>
      <c r="F51" s="267" t="n">
        <v>124.537265923358</v>
      </c>
      <c r="G51" s="267" t="n">
        <v>124.041574909248</v>
      </c>
      <c r="H51" s="267" t="n">
        <v>130.079517565943</v>
      </c>
      <c r="I51" s="267" t="n">
        <v>128.287813042224</v>
      </c>
      <c r="J51" s="267" t="n">
        <v>103.566716756819</v>
      </c>
      <c r="K51" s="267" t="n">
        <v>110.740771614895</v>
      </c>
      <c r="L51" s="267" t="n">
        <v>109.513837499113</v>
      </c>
      <c r="M51" s="267" t="n">
        <v>114.013236879778</v>
      </c>
      <c r="N51" s="268" t="n">
        <v>111.676689193394</v>
      </c>
      <c r="O51" s="267" t="n">
        <v>108.290615041183</v>
      </c>
      <c r="P51" s="268" t="n">
        <v>103.846413485187</v>
      </c>
      <c r="Q51" s="268" t="n">
        <v>106.347168762256</v>
      </c>
      <c r="R51" s="268" t="n">
        <v>104.879708209286</v>
      </c>
      <c r="S51" s="268" t="n">
        <v>106.614828794681</v>
      </c>
      <c r="T51" s="268" t="n">
        <v>104.943704587239</v>
      </c>
      <c r="U51" s="268" t="n">
        <v>105.060216088172</v>
      </c>
    </row>
    <row r="52" customFormat="false" ht="32.25" hidden="false" customHeight="true" outlineLevel="0" collapsed="false">
      <c r="A52" s="213" t="s">
        <v>458</v>
      </c>
      <c r="B52" s="232" t="s">
        <v>219</v>
      </c>
      <c r="C52" s="286" t="n">
        <v>24.4494714002124</v>
      </c>
      <c r="D52" s="204" t="n">
        <v>24.9163398494874</v>
      </c>
      <c r="E52" s="204" t="n">
        <v>23.3332550272505</v>
      </c>
      <c r="F52" s="204" t="n">
        <v>22.896396889999</v>
      </c>
      <c r="G52" s="204" t="n">
        <v>22.8010728596956</v>
      </c>
      <c r="H52" s="204" t="n">
        <v>24.0123733161172</v>
      </c>
      <c r="I52" s="204" t="n">
        <v>24.812638270341</v>
      </c>
      <c r="J52" s="204" t="n">
        <v>27.332992020366</v>
      </c>
      <c r="K52" s="204" t="n">
        <v>25.3656582329412</v>
      </c>
      <c r="L52" s="204" t="n">
        <v>22.9848908799248</v>
      </c>
      <c r="M52" s="204" t="n">
        <v>21.9144733811244</v>
      </c>
      <c r="N52" s="205" t="n">
        <v>23.0639334868434</v>
      </c>
      <c r="O52" s="204" t="n">
        <v>22.3955406637265</v>
      </c>
      <c r="P52" s="269" t="n">
        <v>22.1300708945377</v>
      </c>
      <c r="Q52" s="269" t="n">
        <v>22.7658422473025</v>
      </c>
      <c r="R52" s="269" t="n">
        <v>22.840412736962</v>
      </c>
      <c r="S52" s="269" t="n">
        <v>23.6046289138625</v>
      </c>
      <c r="T52" s="269" t="n">
        <v>23.648907202888</v>
      </c>
      <c r="U52" s="269" t="n">
        <v>23.5912045587386</v>
      </c>
    </row>
    <row r="53" customFormat="false" ht="40.5" hidden="false" customHeight="true" outlineLevel="0" collapsed="false">
      <c r="A53" s="224" t="s">
        <v>470</v>
      </c>
      <c r="B53" s="250" t="s">
        <v>471</v>
      </c>
      <c r="C53" s="251" t="n">
        <v>4360</v>
      </c>
      <c r="D53" s="248" t="n">
        <v>5499</v>
      </c>
      <c r="E53" s="248" t="n">
        <v>6740</v>
      </c>
      <c r="F53" s="254" t="n">
        <v>8555.07197994469</v>
      </c>
      <c r="G53" s="254" t="n">
        <v>10634</v>
      </c>
      <c r="H53" s="248" t="n">
        <v>13593.0300803257</v>
      </c>
      <c r="I53" s="248" t="n">
        <v>17290.0352255617</v>
      </c>
      <c r="J53" s="254" t="n">
        <v>18637.6180207689</v>
      </c>
      <c r="K53" s="254" t="n">
        <v>20950.9367679006</v>
      </c>
      <c r="L53" s="254" t="n">
        <v>23369.1889052807</v>
      </c>
      <c r="M53" s="254" t="n">
        <v>26628.8792102737</v>
      </c>
      <c r="N53" s="252" t="n">
        <v>29791.957273215</v>
      </c>
      <c r="O53" s="252" t="n">
        <v>32495.4120442227</v>
      </c>
      <c r="P53" s="252" t="n">
        <v>34029.5079120431</v>
      </c>
      <c r="Q53" s="252" t="n">
        <v>36745.7001176857</v>
      </c>
      <c r="R53" s="252" t="n">
        <v>38541.6620023766</v>
      </c>
      <c r="S53" s="252" t="n">
        <v>41180.4084857833</v>
      </c>
      <c r="T53" s="252" t="n">
        <v>43334.3408722998</v>
      </c>
      <c r="U53" s="252" t="n">
        <v>45709.7195393752</v>
      </c>
    </row>
    <row r="54" customFormat="false" ht="28.5" hidden="false" customHeight="true" outlineLevel="0" collapsed="false">
      <c r="A54" s="225"/>
      <c r="B54" s="334" t="s">
        <v>447</v>
      </c>
      <c r="C54" s="335"/>
      <c r="D54" s="271"/>
      <c r="E54" s="271"/>
      <c r="F54" s="271"/>
      <c r="G54" s="271"/>
      <c r="H54" s="271"/>
      <c r="I54" s="272" t="n">
        <v>127.204641040971</v>
      </c>
      <c r="J54" s="273" t="n">
        <v>107.780103732719</v>
      </c>
      <c r="K54" s="273" t="n">
        <v>112.433325961783</v>
      </c>
      <c r="L54" s="273" t="n">
        <v>111.5357535822</v>
      </c>
      <c r="M54" s="273" t="n">
        <v>113.948666845927</v>
      </c>
      <c r="N54" s="274" t="n">
        <v>111.878374744818</v>
      </c>
      <c r="O54" s="274" t="n">
        <v>109.074444979277</v>
      </c>
      <c r="P54" s="274" t="n">
        <v>105.120961425978</v>
      </c>
      <c r="Q54" s="274" t="n">
        <v>107.781873298501</v>
      </c>
      <c r="R54" s="274" t="n">
        <v>104.88754297493</v>
      </c>
      <c r="S54" s="274" t="n">
        <v>106.846478190909</v>
      </c>
      <c r="T54" s="274" t="n">
        <v>105.230478437969</v>
      </c>
      <c r="U54" s="274" t="n">
        <v>105.481515627699</v>
      </c>
    </row>
    <row r="55" customFormat="false" ht="32.25" hidden="false" customHeight="true" outlineLevel="0" collapsed="false">
      <c r="A55" s="224" t="s">
        <v>472</v>
      </c>
      <c r="B55" s="264" t="s">
        <v>447</v>
      </c>
      <c r="C55" s="336" t="n">
        <v>116.2</v>
      </c>
      <c r="D55" s="275" t="n">
        <v>110.9</v>
      </c>
      <c r="E55" s="275" t="n">
        <v>110.6</v>
      </c>
      <c r="F55" s="276" t="n">
        <v>112.626309968492</v>
      </c>
      <c r="G55" s="275" t="n">
        <v>113.3</v>
      </c>
      <c r="H55" s="275" t="n">
        <v>117.239541807094</v>
      </c>
      <c r="I55" s="275" t="n">
        <v>111.4852244005</v>
      </c>
      <c r="J55" s="277" t="n">
        <v>96.4685745928416</v>
      </c>
      <c r="K55" s="277" t="n">
        <v>105.159508701717</v>
      </c>
      <c r="L55" s="277" t="n">
        <v>102.798942356959</v>
      </c>
      <c r="M55" s="277" t="n">
        <v>108.41928339289</v>
      </c>
      <c r="N55" s="278" t="n">
        <v>104.755032532601</v>
      </c>
      <c r="O55" s="278" t="n">
        <v>101.201006661048</v>
      </c>
      <c r="P55" s="278" t="n">
        <v>90.9875343074502</v>
      </c>
      <c r="Q55" s="278" t="n">
        <v>100.67282350202</v>
      </c>
      <c r="R55" s="278" t="n">
        <v>100.389316270256</v>
      </c>
      <c r="S55" s="278" t="n">
        <v>102.56673171423</v>
      </c>
      <c r="T55" s="278" t="n">
        <v>101.143653573003</v>
      </c>
      <c r="U55" s="278" t="n">
        <v>101.37872228201</v>
      </c>
    </row>
    <row r="56" customFormat="false" ht="32.25" hidden="false" customHeight="true" outlineLevel="0" collapsed="false">
      <c r="A56" s="225"/>
      <c r="B56" s="232"/>
      <c r="C56" s="233"/>
      <c r="D56" s="202"/>
      <c r="E56" s="202"/>
      <c r="F56" s="204"/>
      <c r="G56" s="204"/>
      <c r="H56" s="204"/>
      <c r="I56" s="204"/>
      <c r="J56" s="204"/>
      <c r="K56" s="204"/>
      <c r="L56" s="204"/>
      <c r="M56" s="204"/>
      <c r="N56" s="205"/>
      <c r="O56" s="204"/>
      <c r="P56" s="205"/>
      <c r="Q56" s="204"/>
      <c r="R56" s="205"/>
      <c r="S56" s="205"/>
      <c r="T56" s="205"/>
      <c r="U56" s="205"/>
    </row>
    <row r="57" customFormat="false" ht="40.5" hidden="false" customHeight="false" outlineLevel="0" collapsed="false">
      <c r="A57" s="224" t="s">
        <v>473</v>
      </c>
      <c r="B57" s="264" t="s">
        <v>447</v>
      </c>
      <c r="C57" s="265" t="n">
        <v>111.1</v>
      </c>
      <c r="D57" s="210" t="n">
        <v>115</v>
      </c>
      <c r="E57" s="210" t="n">
        <v>110.4</v>
      </c>
      <c r="F57" s="210" t="n">
        <v>112.4</v>
      </c>
      <c r="G57" s="210" t="n">
        <v>113.5</v>
      </c>
      <c r="H57" s="210" t="n">
        <v>112.1</v>
      </c>
      <c r="I57" s="211" t="n">
        <v>102.4</v>
      </c>
      <c r="J57" s="211" t="n">
        <v>103</v>
      </c>
      <c r="K57" s="211" t="n">
        <v>105.9</v>
      </c>
      <c r="L57" s="211" t="n">
        <v>100.502635718431</v>
      </c>
      <c r="M57" s="211" t="n">
        <v>104.6</v>
      </c>
      <c r="N57" s="278" t="n">
        <v>103.987290351497</v>
      </c>
      <c r="O57" s="278" t="n">
        <v>99.3420179373142</v>
      </c>
      <c r="P57" s="278" t="n">
        <v>96.8338366962254</v>
      </c>
      <c r="Q57" s="278" t="n">
        <v>94.0869589632414</v>
      </c>
      <c r="R57" s="278" t="n">
        <v>99.9980341477701</v>
      </c>
      <c r="S57" s="278" t="n">
        <v>100.951580846345</v>
      </c>
      <c r="T57" s="278" t="n">
        <v>101.039609669052</v>
      </c>
      <c r="U57" s="278" t="n">
        <v>101.072739534334</v>
      </c>
    </row>
    <row r="58" customFormat="false" ht="32.25" hidden="false" customHeight="tru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79"/>
    </row>
    <row r="59" customFormat="false" ht="40.5" hidden="false" customHeight="false" outlineLevel="0" collapsed="false">
      <c r="A59" s="224" t="s">
        <v>474</v>
      </c>
      <c r="B59" s="264" t="s">
        <v>447</v>
      </c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78" t="n">
        <v>104.513302339101</v>
      </c>
      <c r="O59" s="278" t="n">
        <v>100.185808680997</v>
      </c>
      <c r="P59" s="278" t="n">
        <v>98.854240071767</v>
      </c>
      <c r="Q59" s="278" t="n">
        <v>95.1049407146281</v>
      </c>
      <c r="R59" s="278" t="n">
        <v>99.8974994439277</v>
      </c>
      <c r="S59" s="278" t="n">
        <v>101.067986409935</v>
      </c>
      <c r="T59" s="278" t="n">
        <v>101.204592978183</v>
      </c>
      <c r="U59" s="278" t="n">
        <v>101.228648096269</v>
      </c>
    </row>
    <row r="60" customFormat="false" ht="32.25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79"/>
    </row>
    <row r="61" customFormat="false" ht="32.25" hidden="false" customHeight="true" outlineLevel="0" collapsed="false">
      <c r="A61" s="224" t="s">
        <v>475</v>
      </c>
      <c r="B61" s="209"/>
      <c r="C61" s="265"/>
      <c r="D61" s="210"/>
      <c r="E61" s="210"/>
      <c r="F61" s="210"/>
      <c r="G61" s="210"/>
      <c r="H61" s="210"/>
      <c r="I61" s="211"/>
      <c r="J61" s="211"/>
      <c r="K61" s="211"/>
      <c r="L61" s="211"/>
      <c r="M61" s="211"/>
      <c r="N61" s="278"/>
      <c r="O61" s="276"/>
      <c r="P61" s="249"/>
      <c r="Q61" s="249"/>
      <c r="R61" s="249"/>
      <c r="S61" s="249"/>
      <c r="T61" s="249"/>
      <c r="U61" s="249"/>
    </row>
    <row r="62" customFormat="false" ht="32.25" hidden="false" customHeight="true" outlineLevel="0" collapsed="false">
      <c r="A62" s="225" t="s">
        <v>476</v>
      </c>
      <c r="B62" s="200" t="s">
        <v>471</v>
      </c>
      <c r="C62" s="265"/>
      <c r="D62" s="210"/>
      <c r="E62" s="210"/>
      <c r="F62" s="210"/>
      <c r="G62" s="210"/>
      <c r="H62" s="210"/>
      <c r="I62" s="211"/>
      <c r="J62" s="211"/>
      <c r="K62" s="211"/>
      <c r="L62" s="211"/>
      <c r="M62" s="211"/>
      <c r="N62" s="280" t="n">
        <v>10201.2649252296</v>
      </c>
      <c r="O62" s="280" t="n">
        <v>11057.1275</v>
      </c>
      <c r="P62" s="280" t="n">
        <v>12299.6525</v>
      </c>
      <c r="Q62" s="280" t="n">
        <v>12698.6766666667</v>
      </c>
      <c r="R62" s="280" t="n">
        <v>13219.2410381545</v>
      </c>
      <c r="S62" s="280" t="n">
        <v>13646.1098096159</v>
      </c>
      <c r="T62" s="280" t="n">
        <v>14091.0965352916</v>
      </c>
      <c r="U62" s="280" t="n">
        <v>14521.5348628327</v>
      </c>
    </row>
    <row r="63" customFormat="false" ht="45.75" hidden="false" customHeight="true" outlineLevel="0" collapsed="false">
      <c r="A63" s="225" t="s">
        <v>477</v>
      </c>
      <c r="B63" s="186" t="s">
        <v>447</v>
      </c>
      <c r="C63" s="265"/>
      <c r="D63" s="210"/>
      <c r="E63" s="210"/>
      <c r="F63" s="210"/>
      <c r="G63" s="210"/>
      <c r="H63" s="210"/>
      <c r="I63" s="211"/>
      <c r="J63" s="211"/>
      <c r="K63" s="211"/>
      <c r="L63" s="211"/>
      <c r="M63" s="211"/>
      <c r="N63" s="205" t="n">
        <v>102.90863481089</v>
      </c>
      <c r="O63" s="205" t="n">
        <v>100.547095660664</v>
      </c>
      <c r="P63" s="205" t="n">
        <v>96.2815550491984</v>
      </c>
      <c r="Q63" s="205" t="n">
        <v>97.4604803928179</v>
      </c>
      <c r="R63" s="205" t="n">
        <v>100.934546075383</v>
      </c>
      <c r="S63" s="205" t="n">
        <v>99.8313046377919</v>
      </c>
      <c r="T63" s="205" t="n">
        <v>100.210128393855</v>
      </c>
      <c r="U63" s="205" t="n">
        <v>99.937823853868</v>
      </c>
    </row>
    <row r="64" customFormat="false" ht="45.75" hidden="false" customHeight="true" outlineLevel="0" collapsed="false">
      <c r="A64" s="227" t="s">
        <v>478</v>
      </c>
      <c r="B64" s="247" t="s">
        <v>471</v>
      </c>
      <c r="C64" s="265"/>
      <c r="D64" s="210"/>
      <c r="E64" s="210"/>
      <c r="F64" s="210"/>
      <c r="G64" s="210"/>
      <c r="H64" s="210"/>
      <c r="I64" s="211"/>
      <c r="J64" s="211"/>
      <c r="K64" s="211"/>
      <c r="L64" s="211"/>
      <c r="M64" s="211"/>
      <c r="N64" s="252" t="n">
        <v>7306</v>
      </c>
      <c r="O64" s="252" t="n">
        <v>8050</v>
      </c>
      <c r="P64" s="252" t="n">
        <v>9701</v>
      </c>
      <c r="Q64" s="252" t="n">
        <v>9828</v>
      </c>
      <c r="R64" s="252" t="n">
        <v>9955.333615</v>
      </c>
      <c r="S64" s="252" t="n">
        <v>10355</v>
      </c>
      <c r="T64" s="252" t="n">
        <v>10729</v>
      </c>
      <c r="U64" s="252" t="n">
        <v>11117</v>
      </c>
    </row>
    <row r="65" customFormat="false" ht="32.25" hidden="false" customHeight="true" outlineLevel="0" collapsed="false">
      <c r="A65" s="199"/>
      <c r="B65" s="200"/>
      <c r="C65" s="265"/>
      <c r="D65" s="210"/>
      <c r="E65" s="210"/>
      <c r="F65" s="210"/>
      <c r="G65" s="210"/>
      <c r="H65" s="210"/>
      <c r="I65" s="211"/>
      <c r="J65" s="211"/>
      <c r="K65" s="211"/>
      <c r="L65" s="211"/>
      <c r="M65" s="211"/>
      <c r="N65" s="186"/>
      <c r="O65" s="186"/>
      <c r="P65" s="200"/>
      <c r="Q65" s="200"/>
      <c r="R65" s="200"/>
      <c r="S65" s="200"/>
      <c r="T65" s="200"/>
      <c r="U65" s="200"/>
    </row>
    <row r="66" customFormat="false" ht="32.25" hidden="false" customHeight="true" outlineLevel="0" collapsed="false">
      <c r="A66" s="199" t="s">
        <v>479</v>
      </c>
      <c r="B66" s="200" t="s">
        <v>471</v>
      </c>
      <c r="C66" s="265"/>
      <c r="D66" s="210"/>
      <c r="E66" s="210"/>
      <c r="F66" s="210"/>
      <c r="G66" s="210"/>
      <c r="H66" s="210"/>
      <c r="I66" s="211"/>
      <c r="J66" s="211"/>
      <c r="K66" s="211"/>
      <c r="L66" s="211"/>
      <c r="M66" s="211"/>
      <c r="N66" s="266" t="n">
        <v>7871</v>
      </c>
      <c r="O66" s="266" t="n">
        <v>8683</v>
      </c>
      <c r="P66" s="266" t="n">
        <v>10454.75</v>
      </c>
      <c r="Q66" s="266" t="n">
        <v>10597.75</v>
      </c>
      <c r="R66" s="266" t="n">
        <v>10768.8225</v>
      </c>
      <c r="S66" s="266" t="n">
        <v>11200</v>
      </c>
      <c r="T66" s="266" t="n">
        <v>11606</v>
      </c>
      <c r="U66" s="266" t="n">
        <v>12028</v>
      </c>
    </row>
    <row r="67" customFormat="false" ht="32.25" hidden="false" customHeight="true" outlineLevel="0" collapsed="false">
      <c r="A67" s="199" t="s">
        <v>480</v>
      </c>
      <c r="B67" s="200" t="s">
        <v>471</v>
      </c>
      <c r="C67" s="265"/>
      <c r="D67" s="210"/>
      <c r="E67" s="210"/>
      <c r="F67" s="210"/>
      <c r="G67" s="210"/>
      <c r="H67" s="210"/>
      <c r="I67" s="211"/>
      <c r="J67" s="211"/>
      <c r="K67" s="211"/>
      <c r="L67" s="211"/>
      <c r="M67" s="211"/>
      <c r="N67" s="266" t="n">
        <v>5998</v>
      </c>
      <c r="O67" s="266" t="n">
        <v>6617</v>
      </c>
      <c r="P67" s="266" t="n">
        <v>7964.5</v>
      </c>
      <c r="Q67" s="266" t="n">
        <v>8081</v>
      </c>
      <c r="R67" s="266" t="n">
        <v>8229.75</v>
      </c>
      <c r="S67" s="266" t="n">
        <v>8559</v>
      </c>
      <c r="T67" s="266" t="n">
        <v>8866</v>
      </c>
      <c r="U67" s="266" t="n">
        <v>9187</v>
      </c>
    </row>
    <row r="68" customFormat="false" ht="32.25" hidden="false" customHeight="true" outlineLevel="0" collapsed="false">
      <c r="A68" s="199" t="s">
        <v>481</v>
      </c>
      <c r="B68" s="200" t="s">
        <v>471</v>
      </c>
      <c r="C68" s="265"/>
      <c r="D68" s="210"/>
      <c r="E68" s="210"/>
      <c r="F68" s="210"/>
      <c r="G68" s="210"/>
      <c r="H68" s="210"/>
      <c r="I68" s="211"/>
      <c r="J68" s="211"/>
      <c r="K68" s="211"/>
      <c r="L68" s="211"/>
      <c r="M68" s="211"/>
      <c r="N68" s="266" t="n">
        <v>7022</v>
      </c>
      <c r="O68" s="266" t="n">
        <v>7752</v>
      </c>
      <c r="P68" s="266" t="n">
        <v>9472</v>
      </c>
      <c r="Q68" s="266" t="n">
        <v>9660</v>
      </c>
      <c r="R68" s="266" t="n">
        <v>9719.5</v>
      </c>
      <c r="S68" s="266" t="n">
        <v>10109</v>
      </c>
      <c r="T68" s="266" t="n">
        <v>10473</v>
      </c>
      <c r="U68" s="266" t="n">
        <v>10852</v>
      </c>
    </row>
    <row r="69" customFormat="false" ht="59.25" hidden="false" customHeight="true" outlineLevel="0" collapsed="false">
      <c r="A69" s="224" t="s">
        <v>482</v>
      </c>
      <c r="B69" s="209" t="s">
        <v>219</v>
      </c>
      <c r="C69" s="210"/>
      <c r="D69" s="210"/>
      <c r="E69" s="210"/>
      <c r="F69" s="210"/>
      <c r="G69" s="210"/>
      <c r="H69" s="210"/>
      <c r="I69" s="211"/>
      <c r="J69" s="211"/>
      <c r="K69" s="211"/>
      <c r="L69" s="211"/>
      <c r="M69" s="211"/>
      <c r="N69" s="281" t="n">
        <v>10.8</v>
      </c>
      <c r="O69" s="281" t="n">
        <v>11.2</v>
      </c>
      <c r="P69" s="281" t="n">
        <v>13.3</v>
      </c>
      <c r="Q69" s="281" t="n">
        <v>13.5</v>
      </c>
      <c r="R69" s="281" t="n">
        <v>13.2356564303412</v>
      </c>
      <c r="S69" s="281" t="n">
        <v>13.0180252831025</v>
      </c>
      <c r="T69" s="281" t="n">
        <v>12.7300743689895</v>
      </c>
      <c r="U69" s="281" t="n">
        <v>12.4017663564977</v>
      </c>
    </row>
    <row r="70" customFormat="false" ht="32.25" hidden="false" customHeight="true" outlineLevel="0" collapsed="false">
      <c r="A70" s="199"/>
      <c r="B70" s="200"/>
      <c r="C70" s="210"/>
      <c r="D70" s="210"/>
      <c r="E70" s="210"/>
      <c r="F70" s="210"/>
      <c r="G70" s="210"/>
      <c r="H70" s="210"/>
      <c r="I70" s="211"/>
      <c r="J70" s="211"/>
      <c r="K70" s="211"/>
      <c r="L70" s="211"/>
      <c r="M70" s="211"/>
      <c r="N70" s="278"/>
      <c r="O70" s="276"/>
      <c r="P70" s="266"/>
      <c r="Q70" s="214"/>
      <c r="R70" s="266"/>
      <c r="S70" s="266"/>
      <c r="T70" s="266"/>
      <c r="U70" s="266"/>
    </row>
    <row r="71" customFormat="false" ht="32.25" hidden="false" customHeight="true" outlineLevel="0" collapsed="false">
      <c r="A71" s="208" t="s">
        <v>483</v>
      </c>
      <c r="B71" s="209"/>
      <c r="C71" s="210"/>
      <c r="D71" s="210"/>
      <c r="E71" s="210"/>
      <c r="F71" s="210"/>
      <c r="G71" s="210"/>
      <c r="H71" s="210"/>
      <c r="I71" s="211"/>
      <c r="J71" s="211"/>
      <c r="K71" s="211"/>
      <c r="L71" s="211"/>
      <c r="M71" s="211"/>
      <c r="N71" s="212"/>
      <c r="O71" s="211"/>
      <c r="P71" s="212"/>
      <c r="Q71" s="211"/>
      <c r="R71" s="212"/>
      <c r="S71" s="212"/>
      <c r="T71" s="212"/>
      <c r="U71" s="212"/>
    </row>
    <row r="72" customFormat="false" ht="32.25" hidden="false" customHeight="true" outlineLevel="0" collapsed="false">
      <c r="A72" s="225" t="s">
        <v>476</v>
      </c>
      <c r="B72" s="294" t="s">
        <v>484</v>
      </c>
      <c r="C72" s="202" t="n">
        <v>107.302</v>
      </c>
      <c r="D72" s="202" t="n">
        <v>135.93</v>
      </c>
      <c r="E72" s="204" t="n">
        <v>183.207</v>
      </c>
      <c r="F72" s="202" t="n">
        <v>240.024</v>
      </c>
      <c r="G72" s="202" t="n">
        <v>297.481</v>
      </c>
      <c r="H72" s="202" t="n">
        <v>346.53</v>
      </c>
      <c r="I72" s="202" t="n">
        <v>466.298</v>
      </c>
      <c r="J72" s="202" t="n">
        <v>297.155</v>
      </c>
      <c r="K72" s="202" t="n">
        <v>392.674</v>
      </c>
      <c r="L72" s="202" t="n">
        <v>515.409</v>
      </c>
      <c r="M72" s="202" t="n">
        <v>527.434</v>
      </c>
      <c r="N72" s="219" t="n">
        <v>521.835</v>
      </c>
      <c r="O72" s="219" t="n">
        <v>496.806</v>
      </c>
      <c r="P72" s="219" t="n">
        <v>341.467</v>
      </c>
      <c r="Q72" s="219" t="n">
        <v>281.682</v>
      </c>
      <c r="R72" s="219" t="n">
        <v>283.37142759512</v>
      </c>
      <c r="S72" s="219" t="n">
        <v>267.877462689503</v>
      </c>
      <c r="T72" s="219" t="n">
        <v>271.31655005842</v>
      </c>
      <c r="U72" s="219" t="n">
        <v>277.215537344624</v>
      </c>
    </row>
    <row r="73" customFormat="false" ht="32.25" hidden="false" customHeight="true" outlineLevel="0" collapsed="false">
      <c r="A73" s="225" t="s">
        <v>485</v>
      </c>
      <c r="B73" s="186" t="s">
        <v>447</v>
      </c>
      <c r="C73" s="202"/>
      <c r="D73" s="202"/>
      <c r="E73" s="204"/>
      <c r="F73" s="202"/>
      <c r="G73" s="202"/>
      <c r="H73" s="202"/>
      <c r="I73" s="202" t="n">
        <v>134.562086976597</v>
      </c>
      <c r="J73" s="202" t="n">
        <v>63.7264152966558</v>
      </c>
      <c r="K73" s="202" t="n">
        <v>132.144503710185</v>
      </c>
      <c r="L73" s="202" t="n">
        <v>131.25620743925</v>
      </c>
      <c r="M73" s="202" t="n">
        <v>102.333098568321</v>
      </c>
      <c r="N73" s="219" t="n">
        <v>98.9384453789479</v>
      </c>
      <c r="O73" s="219" t="n">
        <v>95.2036563281497</v>
      </c>
      <c r="P73" s="219" t="n">
        <v>68.7324629734746</v>
      </c>
      <c r="Q73" s="219" t="n">
        <v>82.4917195512304</v>
      </c>
      <c r="R73" s="219" t="n">
        <v>100.599764129451</v>
      </c>
      <c r="S73" s="219" t="n">
        <v>94.5322769352192</v>
      </c>
      <c r="T73" s="219" t="n">
        <v>101.283828558919</v>
      </c>
      <c r="U73" s="219" t="n">
        <v>102.174208423678</v>
      </c>
    </row>
    <row r="74" customFormat="false" ht="32.25" hidden="false" customHeight="true" outlineLevel="0" collapsed="false">
      <c r="A74" s="225" t="s">
        <v>486</v>
      </c>
      <c r="B74" s="186" t="s">
        <v>447</v>
      </c>
      <c r="C74" s="202"/>
      <c r="D74" s="202"/>
      <c r="E74" s="204"/>
      <c r="F74" s="202"/>
      <c r="G74" s="202"/>
      <c r="H74" s="202"/>
      <c r="I74" s="202" t="n">
        <v>97.4935552304856</v>
      </c>
      <c r="J74" s="202" t="n">
        <v>96.6872809487576</v>
      </c>
      <c r="K74" s="202" t="n">
        <v>107</v>
      </c>
      <c r="L74" s="202" t="n">
        <v>98.2011745978946</v>
      </c>
      <c r="M74" s="202" t="n">
        <v>100.3</v>
      </c>
      <c r="N74" s="219" t="n">
        <v>103.2</v>
      </c>
      <c r="O74" s="219" t="n">
        <v>103.2</v>
      </c>
      <c r="P74" s="219" t="n">
        <v>103.2</v>
      </c>
      <c r="Q74" s="219" t="n">
        <v>103.2</v>
      </c>
      <c r="R74" s="219" t="n">
        <v>101.317015339626</v>
      </c>
      <c r="S74" s="219" t="n">
        <v>103.014732543328</v>
      </c>
      <c r="T74" s="219" t="n">
        <v>102.069816681983</v>
      </c>
      <c r="U74" s="219" t="n">
        <v>102.104630163431</v>
      </c>
    </row>
    <row r="75" customFormat="false" ht="32.25" hidden="false" customHeight="true" outlineLevel="0" collapsed="false">
      <c r="A75" s="225" t="s">
        <v>458</v>
      </c>
      <c r="B75" s="186" t="s">
        <v>219</v>
      </c>
      <c r="C75" s="202"/>
      <c r="D75" s="202"/>
      <c r="E75" s="204"/>
      <c r="F75" s="202"/>
      <c r="G75" s="202"/>
      <c r="H75" s="202"/>
      <c r="I75" s="202"/>
      <c r="J75" s="202"/>
      <c r="K75" s="202"/>
      <c r="L75" s="202"/>
      <c r="M75" s="202"/>
      <c r="N75" s="219" t="n">
        <v>23.3950489572236</v>
      </c>
      <c r="O75" s="219" t="n">
        <v>23.9353601484701</v>
      </c>
      <c r="P75" s="219" t="n">
        <v>24.8792901309935</v>
      </c>
      <c r="Q75" s="219" t="n">
        <v>21.9011359357349</v>
      </c>
      <c r="R75" s="219" t="n">
        <v>21.6665364387904</v>
      </c>
      <c r="S75" s="219" t="n">
        <v>21.1743206430677</v>
      </c>
      <c r="T75" s="219" t="n">
        <v>20.8920486199195</v>
      </c>
      <c r="U75" s="219" t="n">
        <v>20.6822119032851</v>
      </c>
    </row>
    <row r="76" customFormat="false" ht="32.25" hidden="false" customHeight="true" outlineLevel="0" collapsed="false">
      <c r="A76" s="208" t="s">
        <v>487</v>
      </c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12"/>
      <c r="O76" s="211"/>
      <c r="P76" s="212"/>
      <c r="Q76" s="209"/>
      <c r="R76" s="209"/>
      <c r="S76" s="209"/>
      <c r="T76" s="209"/>
      <c r="U76" s="209"/>
    </row>
    <row r="77" customFormat="false" ht="32.25" hidden="false" customHeight="true" outlineLevel="0" collapsed="false">
      <c r="A77" s="225" t="s">
        <v>476</v>
      </c>
      <c r="B77" s="186" t="s">
        <v>484</v>
      </c>
      <c r="C77" s="202"/>
      <c r="D77" s="202"/>
      <c r="E77" s="204"/>
      <c r="F77" s="202"/>
      <c r="G77" s="202"/>
      <c r="H77" s="202"/>
      <c r="I77" s="202"/>
      <c r="J77" s="202"/>
      <c r="K77" s="202"/>
      <c r="L77" s="202"/>
      <c r="M77" s="202"/>
      <c r="N77" s="219" t="n">
        <v>355.8282959662</v>
      </c>
      <c r="O77" s="219" t="n">
        <v>329.63398644283</v>
      </c>
      <c r="P77" s="219" t="n">
        <v>202.98301073972</v>
      </c>
      <c r="Q77" s="219" t="n">
        <v>153.80824248081</v>
      </c>
      <c r="R77" s="219" t="n">
        <v>150.89694813911</v>
      </c>
      <c r="S77" s="219" t="n">
        <v>133.735490951526</v>
      </c>
      <c r="T77" s="219" t="n">
        <v>132.6910284945</v>
      </c>
      <c r="U77" s="226" t="n">
        <v>134.148839790855</v>
      </c>
    </row>
    <row r="78" customFormat="false" ht="32.25" hidden="false" customHeight="true" outlineLevel="0" collapsed="false">
      <c r="A78" s="225" t="s">
        <v>486</v>
      </c>
      <c r="B78" s="186" t="s">
        <v>447</v>
      </c>
      <c r="C78" s="202"/>
      <c r="D78" s="202"/>
      <c r="E78" s="204"/>
      <c r="F78" s="202"/>
      <c r="G78" s="202"/>
      <c r="H78" s="202"/>
      <c r="I78" s="202"/>
      <c r="J78" s="202"/>
      <c r="K78" s="202"/>
      <c r="L78" s="202"/>
      <c r="M78" s="202"/>
      <c r="N78" s="219" t="n">
        <v>104.212760300755</v>
      </c>
      <c r="O78" s="219" t="n">
        <v>97.5683303976619</v>
      </c>
      <c r="P78" s="219" t="n">
        <v>106.723199488893</v>
      </c>
      <c r="Q78" s="219" t="n">
        <v>100.751055384674</v>
      </c>
      <c r="R78" s="219" t="n">
        <v>99.8574051061637</v>
      </c>
      <c r="S78" s="219" t="n">
        <v>102.928813310781</v>
      </c>
      <c r="T78" s="219" t="n">
        <v>100.111518735111</v>
      </c>
      <c r="U78" s="226" t="n">
        <v>101.223690151668</v>
      </c>
    </row>
    <row r="79" customFormat="false" ht="32.25" hidden="false" customHeight="true" outlineLevel="0" collapsed="false">
      <c r="A79" s="225" t="s">
        <v>458</v>
      </c>
      <c r="B79" s="186" t="s">
        <v>219</v>
      </c>
      <c r="C79" s="202"/>
      <c r="D79" s="202"/>
      <c r="E79" s="204"/>
      <c r="F79" s="202"/>
      <c r="G79" s="202"/>
      <c r="H79" s="202"/>
      <c r="I79" s="202"/>
      <c r="J79" s="202"/>
      <c r="K79" s="202"/>
      <c r="L79" s="202"/>
      <c r="M79" s="202"/>
      <c r="N79" s="219" t="n">
        <v>15.9525911533238</v>
      </c>
      <c r="O79" s="219" t="n">
        <v>15.8812658918875</v>
      </c>
      <c r="P79" s="219" t="n">
        <v>14.789344844029</v>
      </c>
      <c r="Q79" s="219" t="n">
        <v>11.9587876634243</v>
      </c>
      <c r="R79" s="219" t="n">
        <v>11.5375578021565</v>
      </c>
      <c r="S79" s="219" t="n">
        <v>10.5710952251626</v>
      </c>
      <c r="T79" s="219" t="n">
        <v>10.2175389527005</v>
      </c>
      <c r="U79" s="219" t="n">
        <v>10.0084387682973</v>
      </c>
    </row>
    <row r="80" customFormat="false" ht="32.25" hidden="false" customHeight="true" outlineLevel="0" collapsed="false">
      <c r="A80" s="208" t="s">
        <v>488</v>
      </c>
      <c r="B80" s="209"/>
      <c r="C80" s="210"/>
      <c r="D80" s="210"/>
      <c r="E80" s="210"/>
      <c r="F80" s="210"/>
      <c r="G80" s="210"/>
      <c r="H80" s="210"/>
      <c r="I80" s="276"/>
      <c r="J80" s="276"/>
      <c r="K80" s="276"/>
      <c r="L80" s="276"/>
      <c r="M80" s="276"/>
      <c r="N80" s="278"/>
      <c r="O80" s="276"/>
      <c r="P80" s="212"/>
      <c r="Q80" s="211"/>
      <c r="R80" s="212"/>
      <c r="S80" s="212"/>
      <c r="T80" s="212"/>
      <c r="U80" s="212"/>
    </row>
    <row r="81" customFormat="false" ht="32.25" hidden="false" customHeight="true" outlineLevel="0" collapsed="false">
      <c r="A81" s="225" t="s">
        <v>476</v>
      </c>
      <c r="B81" s="294" t="s">
        <v>484</v>
      </c>
      <c r="C81" s="202" t="n">
        <v>60.966</v>
      </c>
      <c r="D81" s="202" t="n">
        <v>76.069</v>
      </c>
      <c r="E81" s="204" t="n">
        <v>97.382</v>
      </c>
      <c r="F81" s="202" t="n">
        <v>123.839</v>
      </c>
      <c r="G81" s="202" t="n">
        <v>163.187</v>
      </c>
      <c r="H81" s="202" t="n">
        <v>223.084</v>
      </c>
      <c r="I81" s="202" t="n">
        <v>288.673</v>
      </c>
      <c r="J81" s="202" t="n">
        <v>183.924</v>
      </c>
      <c r="K81" s="202" t="n">
        <v>245.68</v>
      </c>
      <c r="L81" s="202" t="n">
        <v>318.555522653098</v>
      </c>
      <c r="M81" s="202" t="n">
        <v>335.771044687098</v>
      </c>
      <c r="N81" s="219" t="n">
        <v>341.269</v>
      </c>
      <c r="O81" s="219" t="n">
        <v>307.875</v>
      </c>
      <c r="P81" s="219" t="n">
        <v>192.954</v>
      </c>
      <c r="Q81" s="219" t="n">
        <v>191.671</v>
      </c>
      <c r="R81" s="219" t="n">
        <v>189.710864599889</v>
      </c>
      <c r="S81" s="219" t="n">
        <v>187.629926611863</v>
      </c>
      <c r="T81" s="219" t="n">
        <v>189.888210980855</v>
      </c>
      <c r="U81" s="219" t="n">
        <v>193.527858259238</v>
      </c>
    </row>
    <row r="82" customFormat="false" ht="32.25" hidden="false" customHeight="true" outlineLevel="0" collapsed="false">
      <c r="A82" s="225" t="s">
        <v>485</v>
      </c>
      <c r="B82" s="186" t="s">
        <v>447</v>
      </c>
      <c r="C82" s="201"/>
      <c r="D82" s="201"/>
      <c r="E82" s="201"/>
      <c r="F82" s="201"/>
      <c r="G82" s="201"/>
      <c r="H82" s="202"/>
      <c r="I82" s="202" t="n">
        <v>129.401032794822</v>
      </c>
      <c r="J82" s="202" t="n">
        <v>63.713613673603</v>
      </c>
      <c r="K82" s="202" t="n">
        <v>133.576912202866</v>
      </c>
      <c r="L82" s="202" t="n">
        <v>129.662781933042</v>
      </c>
      <c r="M82" s="202" t="n">
        <v>105.404245354349</v>
      </c>
      <c r="N82" s="219" t="n">
        <v>101.637411980543</v>
      </c>
      <c r="O82" s="219" t="n">
        <v>90.2147572735877</v>
      </c>
      <c r="P82" s="219" t="n">
        <v>62.6728380024361</v>
      </c>
      <c r="Q82" s="219" t="n">
        <v>99.3350746810121</v>
      </c>
      <c r="R82" s="219" t="n">
        <v>98.9773437817349</v>
      </c>
      <c r="S82" s="219" t="n">
        <v>98.9031002560581</v>
      </c>
      <c r="T82" s="219" t="n">
        <v>101.20358431609</v>
      </c>
      <c r="U82" s="219" t="n">
        <v>101.916731565158</v>
      </c>
    </row>
    <row r="83" customFormat="false" ht="32.25" hidden="false" customHeight="true" outlineLevel="0" collapsed="false">
      <c r="A83" s="225" t="s">
        <v>486</v>
      </c>
      <c r="B83" s="186" t="s">
        <v>447</v>
      </c>
      <c r="C83" s="201"/>
      <c r="D83" s="201"/>
      <c r="E83" s="201"/>
      <c r="F83" s="201"/>
      <c r="G83" s="201"/>
      <c r="H83" s="202"/>
      <c r="I83" s="202" t="n">
        <v>111.006065571628</v>
      </c>
      <c r="J83" s="202" t="n">
        <v>66.1782809419139</v>
      </c>
      <c r="K83" s="202" t="n">
        <v>127.499992617637</v>
      </c>
      <c r="L83" s="202" t="n">
        <v>119.700195634876</v>
      </c>
      <c r="M83" s="202" t="n">
        <v>105.799840764172</v>
      </c>
      <c r="N83" s="219" t="n">
        <v>99</v>
      </c>
      <c r="O83" s="219" t="n">
        <v>91.9</v>
      </c>
      <c r="P83" s="219" t="n">
        <v>74.2</v>
      </c>
      <c r="Q83" s="219" t="n">
        <v>100.9</v>
      </c>
      <c r="R83" s="219" t="n">
        <v>98.9075281779556</v>
      </c>
      <c r="S83" s="219" t="n">
        <v>99.9866362233387</v>
      </c>
      <c r="T83" s="219" t="n">
        <v>100.697458357138</v>
      </c>
      <c r="U83" s="219" t="n">
        <v>101.183764209957</v>
      </c>
    </row>
    <row r="84" customFormat="false" ht="32.25" hidden="false" customHeight="true" outlineLevel="0" collapsed="false">
      <c r="A84" s="225" t="s">
        <v>458</v>
      </c>
      <c r="B84" s="186" t="s">
        <v>219</v>
      </c>
      <c r="C84" s="201"/>
      <c r="D84" s="201"/>
      <c r="E84" s="201"/>
      <c r="F84" s="201"/>
      <c r="G84" s="201"/>
      <c r="H84" s="202"/>
      <c r="I84" s="202"/>
      <c r="J84" s="202"/>
      <c r="K84" s="202"/>
      <c r="L84" s="202"/>
      <c r="M84" s="202"/>
      <c r="N84" s="219" t="n">
        <v>15.2998648281214</v>
      </c>
      <c r="O84" s="219" t="n">
        <v>14.832950901781</v>
      </c>
      <c r="P84" s="219" t="n">
        <v>14.0586309890435</v>
      </c>
      <c r="Q84" s="219" t="n">
        <v>14.902665509114</v>
      </c>
      <c r="R84" s="219" t="n">
        <v>14.5052639765813</v>
      </c>
      <c r="S84" s="219" t="n">
        <v>14.8311701493151</v>
      </c>
      <c r="T84" s="219" t="n">
        <v>14.6218641483807</v>
      </c>
      <c r="U84" s="219" t="n">
        <v>14.4385275516885</v>
      </c>
    </row>
    <row r="85" customFormat="false" ht="32.25" hidden="false" customHeight="true" outlineLevel="0" collapsed="false">
      <c r="A85" s="208" t="s">
        <v>489</v>
      </c>
      <c r="B85" s="285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85"/>
      <c r="O85" s="210"/>
      <c r="P85" s="285"/>
      <c r="Q85" s="211"/>
      <c r="R85" s="285"/>
      <c r="S85" s="285"/>
      <c r="T85" s="285"/>
      <c r="U85" s="285"/>
    </row>
    <row r="86" customFormat="false" ht="32.25" hidden="false" customHeight="true" outlineLevel="0" collapsed="false">
      <c r="A86" s="225" t="s">
        <v>476</v>
      </c>
      <c r="B86" s="282" t="s">
        <v>484</v>
      </c>
      <c r="C86" s="286"/>
      <c r="D86" s="204"/>
      <c r="E86" s="204"/>
      <c r="F86" s="204"/>
      <c r="G86" s="204"/>
      <c r="H86" s="204"/>
      <c r="I86" s="204" t="n">
        <v>177.625</v>
      </c>
      <c r="J86" s="204" t="n">
        <v>113.231</v>
      </c>
      <c r="K86" s="204" t="n">
        <v>146.994</v>
      </c>
      <c r="L86" s="204" t="n">
        <v>196.853477346903</v>
      </c>
      <c r="M86" s="204" t="n">
        <v>191.662955312902</v>
      </c>
      <c r="N86" s="205" t="n">
        <v>180.566</v>
      </c>
      <c r="O86" s="205" t="n">
        <v>188.931</v>
      </c>
      <c r="P86" s="205" t="n">
        <v>148.513</v>
      </c>
      <c r="Q86" s="205" t="n">
        <v>90.011</v>
      </c>
      <c r="R86" s="205" t="n">
        <v>93.6605629952311</v>
      </c>
      <c r="S86" s="205" t="n">
        <v>80.2475360776404</v>
      </c>
      <c r="T86" s="205" t="n">
        <v>81.4283390775653</v>
      </c>
      <c r="U86" s="205" t="n">
        <v>83.6876790853853</v>
      </c>
    </row>
    <row r="87" customFormat="false" ht="32.25" hidden="false" customHeight="true" outlineLevel="0" collapsed="false">
      <c r="A87" s="287" t="s">
        <v>458</v>
      </c>
      <c r="B87" s="288" t="s">
        <v>219</v>
      </c>
      <c r="C87" s="289"/>
      <c r="D87" s="290"/>
      <c r="E87" s="290"/>
      <c r="F87" s="290"/>
      <c r="G87" s="290"/>
      <c r="H87" s="290"/>
      <c r="I87" s="290" t="n">
        <v>10.7136084408303</v>
      </c>
      <c r="J87" s="290" t="n">
        <v>7.26328786675786</v>
      </c>
      <c r="K87" s="290" t="n">
        <v>7.90415743003366</v>
      </c>
      <c r="L87" s="290" t="n">
        <v>8.76014460662896</v>
      </c>
      <c r="M87" s="290" t="n">
        <v>8.9063159639087</v>
      </c>
      <c r="N87" s="291" t="n">
        <v>8.09518412910219</v>
      </c>
      <c r="O87" s="291" t="n">
        <v>9.10240924668906</v>
      </c>
      <c r="P87" s="291" t="n">
        <v>10.82065914195</v>
      </c>
      <c r="Q87" s="291" t="n">
        <v>7.01939261025806</v>
      </c>
      <c r="R87" s="291" t="n">
        <v>6.35179950878584</v>
      </c>
      <c r="S87" s="291" t="n">
        <v>5.2753021559476</v>
      </c>
      <c r="T87" s="291" t="n">
        <v>5.11032732702881</v>
      </c>
      <c r="U87" s="291" t="n">
        <v>4.9869546087479</v>
      </c>
    </row>
    <row r="88" customFormat="false" ht="32.25" hidden="false" customHeight="true" outlineLevel="0" collapsed="false">
      <c r="A88" s="242" t="s">
        <v>490</v>
      </c>
      <c r="B88" s="292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93"/>
      <c r="O88" s="243"/>
      <c r="P88" s="292"/>
      <c r="Q88" s="242"/>
      <c r="R88" s="292"/>
      <c r="S88" s="292"/>
      <c r="T88" s="292"/>
      <c r="U88" s="292"/>
    </row>
    <row r="89" customFormat="false" ht="32.25" hidden="false" customHeight="true" outlineLevel="0" collapsed="false">
      <c r="A89" s="225" t="s">
        <v>476</v>
      </c>
      <c r="B89" s="294" t="s">
        <v>484</v>
      </c>
      <c r="C89" s="204"/>
      <c r="D89" s="204"/>
      <c r="E89" s="204"/>
      <c r="F89" s="204"/>
      <c r="G89" s="204"/>
      <c r="H89" s="204"/>
      <c r="I89" s="204" t="n">
        <v>103.936</v>
      </c>
      <c r="J89" s="204" t="n">
        <v>50.4</v>
      </c>
      <c r="K89" s="204" t="n">
        <v>67.5</v>
      </c>
      <c r="L89" s="204" t="n">
        <v>97.2512000000001</v>
      </c>
      <c r="M89" s="204" t="n">
        <v>71.3</v>
      </c>
      <c r="N89" s="283" t="n">
        <v>33.428</v>
      </c>
      <c r="O89" s="204" t="n">
        <v>57.513</v>
      </c>
      <c r="P89" s="205" t="n">
        <v>69</v>
      </c>
      <c r="Q89" s="295" t="n">
        <v>25.006</v>
      </c>
      <c r="R89" s="295" t="n">
        <v>36.1034544479686</v>
      </c>
      <c r="S89" s="295" t="n">
        <v>20.742104877994</v>
      </c>
      <c r="T89" s="295" t="n">
        <v>20.408295677457</v>
      </c>
      <c r="U89" s="205" t="n">
        <v>20.68666063703</v>
      </c>
    </row>
    <row r="90" customFormat="false" ht="32.25" hidden="false" customHeight="true" outlineLevel="0" collapsed="false">
      <c r="A90" s="213" t="s">
        <v>458</v>
      </c>
      <c r="B90" s="186" t="s">
        <v>219</v>
      </c>
      <c r="C90" s="204"/>
      <c r="D90" s="204"/>
      <c r="E90" s="204"/>
      <c r="F90" s="204"/>
      <c r="G90" s="204"/>
      <c r="H90" s="204"/>
      <c r="I90" s="204" t="n">
        <v>6.26987391275979</v>
      </c>
      <c r="J90" s="204" t="n">
        <v>3.23383134703707</v>
      </c>
      <c r="K90" s="204" t="n">
        <v>3.62946004440321</v>
      </c>
      <c r="L90" s="204" t="n">
        <v>4.32673730405381</v>
      </c>
      <c r="M90" s="204" t="n">
        <v>3.31321369426856</v>
      </c>
      <c r="N90" s="295" t="n">
        <v>1.49865320751209</v>
      </c>
      <c r="O90" s="295" t="n">
        <v>2.77088917649739</v>
      </c>
      <c r="P90" s="295" t="n">
        <v>5.02734091153333</v>
      </c>
      <c r="Q90" s="295" t="n">
        <v>1.94424849727348</v>
      </c>
      <c r="R90" s="295" t="n">
        <v>2.76046465941081</v>
      </c>
      <c r="S90" s="295" t="n">
        <v>1.63955554561848</v>
      </c>
      <c r="T90" s="295" t="n">
        <v>1.57148948507313</v>
      </c>
      <c r="U90" s="205" t="n">
        <v>1.5433691161925</v>
      </c>
    </row>
    <row r="91" customFormat="false" ht="32.25" hidden="false" customHeight="true" outlineLevel="0" collapsed="false">
      <c r="A91" s="208" t="s">
        <v>491</v>
      </c>
      <c r="B91" s="296" t="s">
        <v>484</v>
      </c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85" t="n">
        <v>-60.3</v>
      </c>
      <c r="O91" s="210" t="n">
        <v>-152.1</v>
      </c>
      <c r="P91" s="297" t="n">
        <v>-57.5</v>
      </c>
      <c r="Q91" s="298" t="n">
        <v>-19.5</v>
      </c>
      <c r="R91" s="298" t="n">
        <v>-36.07</v>
      </c>
      <c r="S91" s="298" t="n">
        <v>-20.7</v>
      </c>
      <c r="T91" s="298" t="n">
        <v>-20.4</v>
      </c>
      <c r="U91" s="249" t="n">
        <v>-20.68</v>
      </c>
    </row>
    <row r="92" customFormat="false" ht="44.25" hidden="false" customHeight="true" outlineLevel="0" collapsed="false">
      <c r="A92" s="213" t="s">
        <v>458</v>
      </c>
      <c r="B92" s="186" t="s">
        <v>219</v>
      </c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5" t="n">
        <v>-2.703386036047</v>
      </c>
      <c r="O92" s="205" t="n">
        <v>-7.32794748570328</v>
      </c>
      <c r="P92" s="205" t="n">
        <v>-4.18945075961111</v>
      </c>
      <c r="Q92" s="205" t="n">
        <v>-1.51614995188486</v>
      </c>
      <c r="R92" s="205" t="n">
        <v>-2.75790673738564</v>
      </c>
      <c r="S92" s="205" t="n">
        <v>-1.63622737393009</v>
      </c>
      <c r="T92" s="205" t="n">
        <v>-1.57085069729284</v>
      </c>
      <c r="U92" s="205" t="n">
        <v>-1.5428721862304</v>
      </c>
    </row>
    <row r="93" customFormat="false" ht="44.25" hidden="false" customHeight="true" outlineLevel="0" collapsed="false">
      <c r="A93" s="225" t="s">
        <v>503</v>
      </c>
      <c r="B93" s="294" t="s">
        <v>484</v>
      </c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83" t="n">
        <v>-22.077</v>
      </c>
      <c r="O93" s="204" t="n">
        <v>-107.547</v>
      </c>
      <c r="P93" s="205" t="n">
        <v>-1.704</v>
      </c>
      <c r="Q93" s="205" t="n">
        <v>-8.18999999999997</v>
      </c>
      <c r="R93" s="205" t="n">
        <v>-0.0334544479685484</v>
      </c>
      <c r="S93" s="205" t="n">
        <v>-0.0421048779940065</v>
      </c>
      <c r="T93" s="205" t="n">
        <v>-0.00829567745697091</v>
      </c>
      <c r="U93" s="205" t="n">
        <v>-0.0066606370300093</v>
      </c>
    </row>
    <row r="94" customFormat="false" ht="32.25" hidden="false" customHeight="true" outlineLevel="0" collapsed="false">
      <c r="A94" s="224" t="s">
        <v>493</v>
      </c>
      <c r="B94" s="209" t="s">
        <v>494</v>
      </c>
      <c r="C94" s="276" t="n">
        <v>71.4</v>
      </c>
      <c r="D94" s="276" t="n">
        <v>71.912</v>
      </c>
      <c r="E94" s="275" t="n">
        <v>72.073</v>
      </c>
      <c r="F94" s="275" t="n">
        <v>72.042</v>
      </c>
      <c r="G94" s="275" t="n">
        <v>72.437</v>
      </c>
      <c r="H94" s="276" t="n">
        <v>72.612</v>
      </c>
      <c r="I94" s="276" t="n">
        <v>73.263</v>
      </c>
      <c r="J94" s="276" t="n">
        <v>73.746</v>
      </c>
      <c r="K94" s="276" t="n">
        <v>73.121</v>
      </c>
      <c r="L94" s="276" t="n">
        <v>72.649</v>
      </c>
      <c r="M94" s="276" t="n">
        <v>72.099509</v>
      </c>
      <c r="N94" s="299" t="n">
        <v>72.0384270166057</v>
      </c>
      <c r="O94" s="276" t="n">
        <v>71.7026738333333</v>
      </c>
      <c r="P94" s="278" t="n">
        <v>72.653027</v>
      </c>
      <c r="Q94" s="278" t="n">
        <v>72.661644973878</v>
      </c>
      <c r="R94" s="278" t="n">
        <v>72.4694458738002</v>
      </c>
      <c r="S94" s="278" t="n">
        <v>72.2333962350071</v>
      </c>
      <c r="T94" s="278" t="n">
        <v>71.9716612756995</v>
      </c>
      <c r="U94" s="278" t="n">
        <v>71.6597507436027</v>
      </c>
    </row>
    <row r="95" customFormat="false" ht="32.25" hidden="false" customHeight="true" outlineLevel="0" collapsed="false">
      <c r="A95" s="199"/>
      <c r="B95" s="200"/>
      <c r="C95" s="204"/>
      <c r="D95" s="204"/>
      <c r="E95" s="202"/>
      <c r="F95" s="202"/>
      <c r="G95" s="202"/>
      <c r="H95" s="204"/>
      <c r="I95" s="202"/>
      <c r="J95" s="204"/>
      <c r="K95" s="204"/>
      <c r="L95" s="204"/>
      <c r="M95" s="204"/>
      <c r="N95" s="300"/>
      <c r="O95" s="204"/>
      <c r="P95" s="205"/>
      <c r="Q95" s="205"/>
      <c r="R95" s="205"/>
      <c r="S95" s="205"/>
      <c r="T95" s="205"/>
      <c r="U95" s="205"/>
    </row>
    <row r="96" customFormat="false" ht="32.25" hidden="false" customHeight="true" outlineLevel="0" collapsed="false">
      <c r="A96" s="224" t="s">
        <v>495</v>
      </c>
      <c r="B96" s="209" t="s">
        <v>494</v>
      </c>
      <c r="C96" s="276" t="n">
        <v>65.6</v>
      </c>
      <c r="D96" s="276" t="n">
        <v>65.979</v>
      </c>
      <c r="E96" s="275" t="n">
        <v>66.407</v>
      </c>
      <c r="F96" s="275" t="n">
        <v>66.8</v>
      </c>
      <c r="G96" s="275" t="n">
        <v>67.187</v>
      </c>
      <c r="H96" s="276" t="n">
        <v>68.093</v>
      </c>
      <c r="I96" s="276" t="n">
        <v>68.566</v>
      </c>
      <c r="J96" s="276" t="n">
        <v>67.463</v>
      </c>
      <c r="K96" s="276" t="n">
        <v>67.577</v>
      </c>
      <c r="L96" s="276" t="n">
        <v>67.727</v>
      </c>
      <c r="M96" s="276" t="n">
        <v>67.9683</v>
      </c>
      <c r="N96" s="299" t="n">
        <v>67.9009840166057</v>
      </c>
      <c r="O96" s="276" t="n">
        <v>67.8133</v>
      </c>
      <c r="P96" s="278" t="n">
        <v>68.3891</v>
      </c>
      <c r="Q96" s="278" t="n">
        <v>68.4181930572113</v>
      </c>
      <c r="R96" s="278" t="n">
        <v>68.4130863076652</v>
      </c>
      <c r="S96" s="278" t="n">
        <v>68.2639945400518</v>
      </c>
      <c r="T96" s="278" t="n">
        <v>68.0787239239148</v>
      </c>
      <c r="U96" s="278" t="n">
        <v>67.806813391818</v>
      </c>
    </row>
    <row r="97" customFormat="false" ht="32.25" hidden="false" customHeight="true" outlineLevel="0" collapsed="false">
      <c r="A97" s="199"/>
      <c r="B97" s="200"/>
      <c r="C97" s="204"/>
      <c r="D97" s="204"/>
      <c r="E97" s="202"/>
      <c r="F97" s="202"/>
      <c r="G97" s="202"/>
      <c r="H97" s="204"/>
      <c r="I97" s="202"/>
      <c r="J97" s="204"/>
      <c r="K97" s="204"/>
      <c r="L97" s="204"/>
      <c r="M97" s="204"/>
      <c r="N97" s="300"/>
      <c r="O97" s="204"/>
      <c r="P97" s="301"/>
      <c r="Q97" s="301"/>
      <c r="R97" s="301"/>
      <c r="S97" s="301"/>
      <c r="T97" s="301"/>
      <c r="U97" s="301"/>
    </row>
    <row r="98" customFormat="false" ht="32.25" hidden="false" customHeight="true" outlineLevel="0" collapsed="false">
      <c r="A98" s="224" t="s">
        <v>496</v>
      </c>
      <c r="B98" s="209" t="s">
        <v>494</v>
      </c>
      <c r="C98" s="276" t="n">
        <v>5.8</v>
      </c>
      <c r="D98" s="276" t="n">
        <v>5.933</v>
      </c>
      <c r="E98" s="275" t="n">
        <v>5.666</v>
      </c>
      <c r="F98" s="275" t="n">
        <v>5.242</v>
      </c>
      <c r="G98" s="275" t="n">
        <v>5.25</v>
      </c>
      <c r="H98" s="276" t="n">
        <v>4.519</v>
      </c>
      <c r="I98" s="276" t="n">
        <v>4.697</v>
      </c>
      <c r="J98" s="276" t="n">
        <v>6.283</v>
      </c>
      <c r="K98" s="276" t="n">
        <v>5.544</v>
      </c>
      <c r="L98" s="276" t="n">
        <v>4.922</v>
      </c>
      <c r="M98" s="276" t="n">
        <v>4.131209</v>
      </c>
      <c r="N98" s="299" t="n">
        <v>4.137443</v>
      </c>
      <c r="O98" s="276" t="n">
        <v>3.88937383333333</v>
      </c>
      <c r="P98" s="278" t="n">
        <v>4.263927</v>
      </c>
      <c r="Q98" s="278" t="n">
        <v>4.24345191666667</v>
      </c>
      <c r="R98" s="278" t="n">
        <v>4.05635956613505</v>
      </c>
      <c r="S98" s="278" t="n">
        <v>3.96940169495532</v>
      </c>
      <c r="T98" s="278" t="n">
        <v>3.89293735178463</v>
      </c>
      <c r="U98" s="278" t="n">
        <v>3.85293735178463</v>
      </c>
    </row>
    <row r="99" customFormat="false" ht="24.75" hidden="false" customHeight="true" outlineLevel="0" collapsed="false">
      <c r="A99" s="199"/>
      <c r="B99" s="200"/>
      <c r="C99" s="204"/>
      <c r="D99" s="204"/>
      <c r="E99" s="202"/>
      <c r="F99" s="202"/>
      <c r="G99" s="202"/>
      <c r="H99" s="204"/>
      <c r="I99" s="202"/>
      <c r="J99" s="204"/>
      <c r="K99" s="204"/>
      <c r="L99" s="204"/>
      <c r="M99" s="204"/>
      <c r="N99" s="300"/>
      <c r="O99" s="204"/>
      <c r="P99" s="301"/>
      <c r="Q99" s="301"/>
      <c r="R99" s="301"/>
      <c r="S99" s="301"/>
      <c r="T99" s="301"/>
      <c r="U99" s="301"/>
    </row>
    <row r="100" customFormat="false" ht="41.25" hidden="false" customHeight="true" outlineLevel="0" collapsed="false">
      <c r="A100" s="224" t="s">
        <v>497</v>
      </c>
      <c r="B100" s="247" t="s">
        <v>498</v>
      </c>
      <c r="C100" s="276"/>
      <c r="D100" s="276"/>
      <c r="E100" s="275"/>
      <c r="F100" s="275"/>
      <c r="G100" s="275"/>
      <c r="H100" s="276"/>
      <c r="I100" s="276" t="n">
        <v>6.41114887460246</v>
      </c>
      <c r="J100" s="276" t="n">
        <v>8.51978412388469</v>
      </c>
      <c r="K100" s="276" t="n">
        <v>7.58195320085885</v>
      </c>
      <c r="L100" s="276" t="n">
        <v>6.7750416385635</v>
      </c>
      <c r="M100" s="276" t="n">
        <v>5.72987119787459</v>
      </c>
      <c r="N100" s="299" t="n">
        <v>5.74338331824801</v>
      </c>
      <c r="O100" s="276" t="n">
        <v>5.42430794474115</v>
      </c>
      <c r="P100" s="278" t="n">
        <v>5.8688910511602</v>
      </c>
      <c r="Q100" s="278" t="n">
        <v>5.84001630873097</v>
      </c>
      <c r="R100" s="278" t="n">
        <v>5.5973376327437</v>
      </c>
      <c r="S100" s="278" t="n">
        <v>5.49524444626847</v>
      </c>
      <c r="T100" s="278" t="n">
        <v>5.40898637433431</v>
      </c>
      <c r="U100" s="278" t="n">
        <v>5.37671051294941</v>
      </c>
    </row>
    <row r="101" customFormat="false" ht="32.25" hidden="false" customHeight="true" outlineLevel="0" collapsed="false">
      <c r="A101" s="199"/>
      <c r="B101" s="200"/>
      <c r="C101" s="204"/>
      <c r="D101" s="204"/>
      <c r="E101" s="202"/>
      <c r="F101" s="202"/>
      <c r="G101" s="202"/>
      <c r="H101" s="204"/>
      <c r="I101" s="202"/>
      <c r="J101" s="204"/>
      <c r="K101" s="204"/>
      <c r="L101" s="204"/>
      <c r="M101" s="204"/>
      <c r="N101" s="300"/>
      <c r="O101" s="204"/>
      <c r="P101" s="301"/>
      <c r="Q101" s="301"/>
      <c r="R101" s="301"/>
      <c r="S101" s="301"/>
      <c r="T101" s="301"/>
      <c r="U101" s="301"/>
    </row>
    <row r="102" customFormat="false" ht="20.25" hidden="false" customHeight="false" outlineLevel="0" collapsed="false">
      <c r="A102" s="208" t="s">
        <v>499</v>
      </c>
      <c r="B102" s="209" t="s">
        <v>219</v>
      </c>
      <c r="C102" s="276" t="n">
        <v>103.8</v>
      </c>
      <c r="D102" s="276" t="n">
        <v>107.001517304699</v>
      </c>
      <c r="E102" s="275" t="n">
        <v>106.5</v>
      </c>
      <c r="F102" s="275" t="n">
        <v>105.5</v>
      </c>
      <c r="G102" s="276" t="n">
        <v>107.5</v>
      </c>
      <c r="H102" s="276" t="n">
        <v>107.5</v>
      </c>
      <c r="I102" s="276" t="n">
        <v>104.8</v>
      </c>
      <c r="J102" s="276" t="n">
        <v>95.9</v>
      </c>
      <c r="K102" s="276" t="n">
        <v>103.2</v>
      </c>
      <c r="L102" s="276" t="n">
        <v>103.8</v>
      </c>
      <c r="M102" s="276" t="n">
        <v>103.2</v>
      </c>
      <c r="N102" s="299" t="n">
        <v>101.8</v>
      </c>
      <c r="O102" s="276" t="n">
        <v>100.9</v>
      </c>
      <c r="P102" s="278" t="n">
        <v>96.8</v>
      </c>
      <c r="Q102" s="278" t="n">
        <v>100.1</v>
      </c>
      <c r="R102" s="278" t="n">
        <v>100.185111401282</v>
      </c>
      <c r="S102" s="278" t="n">
        <v>100.927518647984</v>
      </c>
      <c r="T102" s="278" t="n">
        <v>101.386139577207</v>
      </c>
      <c r="U102" s="278" t="n">
        <v>101.844865095456</v>
      </c>
    </row>
    <row r="103" customFormat="false" ht="17.25" hidden="false" customHeight="false" outlineLevel="0" collapsed="false">
      <c r="A103" s="302"/>
      <c r="B103" s="303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5"/>
      <c r="O103" s="304"/>
      <c r="P103" s="306"/>
      <c r="Q103" s="307"/>
      <c r="R103" s="308"/>
      <c r="S103" s="308"/>
      <c r="T103" s="308"/>
      <c r="U103" s="308"/>
    </row>
    <row r="104" customFormat="false" ht="41.25" hidden="false" customHeight="true" outlineLevel="0" collapsed="false">
      <c r="A104" s="309" t="s">
        <v>500</v>
      </c>
      <c r="B104" s="309" t="s">
        <v>501</v>
      </c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1" t="n">
        <v>31.8384133819764</v>
      </c>
      <c r="O104" s="311" t="n">
        <v>38.1571951593447</v>
      </c>
      <c r="P104" s="311" t="n">
        <v>60.6432967617916</v>
      </c>
      <c r="Q104" s="311" t="n">
        <v>66.9</v>
      </c>
      <c r="R104" s="311" t="n">
        <v>68.7738363892807</v>
      </c>
      <c r="S104" s="311" t="n">
        <v>73.3478706395349</v>
      </c>
      <c r="T104" s="311" t="n">
        <v>74.844765958709</v>
      </c>
      <c r="U104" s="337" t="n">
        <v>76.372210161948</v>
      </c>
    </row>
    <row r="105" customFormat="false" ht="19.5" hidden="false" customHeight="false" outlineLevel="0" collapsed="false">
      <c r="A105" s="313"/>
      <c r="B105" s="313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</row>
    <row r="106" customFormat="false" ht="16.5" hidden="false" customHeight="false" outlineLevel="0" collapsed="false">
      <c r="B106" s="162"/>
    </row>
    <row r="107" customFormat="false" ht="16.5" hidden="false" customHeight="false" outlineLevel="0" collapsed="false">
      <c r="A107" s="314"/>
      <c r="B107" s="315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7"/>
    </row>
    <row r="108" customFormat="false" ht="16.5" hidden="false" customHeight="false" outlineLevel="0" collapsed="false">
      <c r="A108" s="314"/>
      <c r="B108" s="315"/>
      <c r="C108" s="318"/>
      <c r="D108" s="318"/>
      <c r="E108" s="319"/>
      <c r="F108" s="319"/>
      <c r="G108" s="319"/>
      <c r="H108" s="318"/>
      <c r="I108" s="318"/>
      <c r="J108" s="318"/>
      <c r="K108" s="318"/>
      <c r="L108" s="320"/>
      <c r="M108" s="318"/>
      <c r="N108" s="318"/>
      <c r="O108" s="318"/>
      <c r="P108" s="317"/>
    </row>
    <row r="109" customFormat="false" ht="16.5" hidden="false" customHeight="false" outlineLevel="0" collapsed="false">
      <c r="A109" s="321"/>
      <c r="B109" s="322"/>
      <c r="C109" s="318"/>
      <c r="D109" s="318"/>
      <c r="E109" s="315"/>
      <c r="F109" s="315"/>
      <c r="G109" s="315"/>
      <c r="H109" s="318"/>
      <c r="I109" s="318"/>
      <c r="J109" s="318"/>
      <c r="K109" s="318"/>
      <c r="L109" s="318"/>
      <c r="M109" s="318"/>
      <c r="N109" s="318"/>
      <c r="O109" s="318"/>
      <c r="P109" s="318"/>
    </row>
    <row r="110" customFormat="false" ht="16.5" hidden="false" customHeight="false" outlineLevel="0" collapsed="false">
      <c r="A110" s="323"/>
      <c r="B110" s="324"/>
      <c r="C110" s="318"/>
      <c r="D110" s="318"/>
      <c r="E110" s="315"/>
      <c r="F110" s="315"/>
      <c r="G110" s="315"/>
      <c r="H110" s="318"/>
      <c r="I110" s="318"/>
      <c r="J110" s="323"/>
      <c r="K110" s="323"/>
      <c r="L110" s="323"/>
      <c r="M110" s="323"/>
      <c r="N110" s="323"/>
      <c r="O110" s="323"/>
      <c r="P110" s="318"/>
    </row>
    <row r="111" customFormat="false" ht="16.5" hidden="false" customHeight="false" outlineLevel="0" collapsed="false">
      <c r="A111" s="323"/>
      <c r="B111" s="322"/>
      <c r="C111" s="318"/>
      <c r="D111" s="318"/>
      <c r="E111" s="315"/>
      <c r="F111" s="319"/>
      <c r="G111" s="318"/>
      <c r="H111" s="318"/>
      <c r="I111" s="318"/>
      <c r="J111" s="318"/>
      <c r="K111" s="318"/>
      <c r="L111" s="318"/>
      <c r="M111" s="318"/>
      <c r="N111" s="318"/>
      <c r="O111" s="318"/>
      <c r="P111" s="323"/>
    </row>
    <row r="112" customFormat="false" ht="16.5" hidden="false" customHeight="false" outlineLevel="0" collapsed="false">
      <c r="A112" s="323"/>
      <c r="B112" s="324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</row>
    <row r="113" customFormat="false" ht="16.5" hidden="false" customHeight="false" outlineLevel="0" collapsed="false">
      <c r="A113" s="321"/>
      <c r="B113" s="324"/>
      <c r="C113" s="325"/>
      <c r="D113" s="316"/>
      <c r="E113" s="316"/>
      <c r="F113" s="316"/>
      <c r="G113" s="319"/>
      <c r="H113" s="318"/>
      <c r="I113" s="318"/>
      <c r="J113" s="318"/>
      <c r="K113" s="318"/>
      <c r="L113" s="318"/>
      <c r="M113" s="318"/>
      <c r="N113" s="318"/>
      <c r="O113" s="318"/>
      <c r="P113" s="323"/>
    </row>
    <row r="114" customFormat="false" ht="16.5" hidden="false" customHeight="false" outlineLevel="0" collapsed="false">
      <c r="A114" s="323"/>
      <c r="B114" s="324"/>
      <c r="C114" s="323"/>
      <c r="D114" s="323"/>
      <c r="E114" s="323"/>
      <c r="F114" s="323"/>
      <c r="G114" s="323"/>
      <c r="H114" s="323"/>
      <c r="I114" s="318"/>
      <c r="J114" s="318"/>
      <c r="K114" s="318"/>
      <c r="L114" s="318"/>
      <c r="M114" s="318"/>
      <c r="N114" s="318"/>
      <c r="O114" s="318"/>
      <c r="P114" s="323"/>
    </row>
    <row r="115" customFormat="false" ht="16.5" hidden="false" customHeight="false" outlineLevel="0" collapsed="false">
      <c r="A115" s="323"/>
      <c r="B115" s="324"/>
      <c r="C115" s="323"/>
      <c r="D115" s="323"/>
      <c r="E115" s="323"/>
      <c r="F115" s="323"/>
      <c r="G115" s="323"/>
      <c r="H115" s="323"/>
      <c r="I115" s="318"/>
      <c r="J115" s="318"/>
      <c r="K115" s="318"/>
      <c r="L115" s="318"/>
      <c r="M115" s="318"/>
      <c r="N115" s="318"/>
      <c r="O115" s="318"/>
      <c r="P115" s="323"/>
    </row>
    <row r="116" customFormat="false" ht="16.5" hidden="false" customHeight="false" outlineLevel="0" collapsed="false">
      <c r="A116" s="323"/>
      <c r="B116" s="324"/>
      <c r="C116" s="323"/>
      <c r="D116" s="323"/>
      <c r="E116" s="323"/>
      <c r="F116" s="323"/>
      <c r="G116" s="318"/>
      <c r="H116" s="318"/>
      <c r="I116" s="323"/>
      <c r="J116" s="318"/>
      <c r="K116" s="318"/>
      <c r="L116" s="318"/>
      <c r="M116" s="318"/>
      <c r="N116" s="318"/>
      <c r="O116" s="318"/>
      <c r="P116" s="323"/>
    </row>
    <row r="117" customFormat="false" ht="16.5" hidden="false" customHeight="false" outlineLevel="0" collapsed="false">
      <c r="A117" s="323"/>
      <c r="B117" s="324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</row>
    <row r="118" customFormat="false" ht="16.5" hidden="false" customHeight="false" outlineLevel="0" collapsed="false">
      <c r="A118" s="323"/>
      <c r="B118" s="324"/>
      <c r="C118" s="323"/>
      <c r="D118" s="323"/>
      <c r="E118" s="323"/>
      <c r="F118" s="323"/>
      <c r="G118" s="323"/>
      <c r="H118" s="323"/>
      <c r="I118" s="318"/>
      <c r="J118" s="318"/>
      <c r="K118" s="318"/>
      <c r="L118" s="318"/>
      <c r="M118" s="318"/>
      <c r="N118" s="318"/>
      <c r="O118" s="318"/>
      <c r="P118" s="323"/>
    </row>
    <row r="119" customFormat="false" ht="16.5" hidden="false" customHeight="false" outlineLevel="0" collapsed="false">
      <c r="A119" s="323"/>
      <c r="B119" s="324"/>
      <c r="C119" s="323"/>
      <c r="D119" s="323"/>
      <c r="E119" s="326"/>
      <c r="F119" s="326"/>
      <c r="G119" s="326"/>
      <c r="H119" s="326"/>
      <c r="I119" s="323"/>
      <c r="J119" s="323"/>
      <c r="K119" s="323"/>
      <c r="L119" s="323"/>
      <c r="M119" s="323"/>
      <c r="N119" s="323"/>
      <c r="O119" s="323"/>
      <c r="P119" s="323"/>
    </row>
    <row r="120" customFormat="false" ht="16.5" hidden="false" customHeight="false" outlineLevel="0" collapsed="false">
      <c r="A120" s="323"/>
      <c r="B120" s="324"/>
      <c r="C120" s="323"/>
      <c r="D120" s="323"/>
      <c r="E120" s="323"/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</row>
  </sheetData>
  <mergeCells count="4">
    <mergeCell ref="A3:U3"/>
    <mergeCell ref="C6:Q6"/>
    <mergeCell ref="R6:U6"/>
    <mergeCell ref="A105:P105"/>
  </mergeCells>
  <printOptions headings="false" gridLines="false" gridLinesSet="true" horizontalCentered="true" verticalCentered="true"/>
  <pageMargins left="0.0784722222222222" right="0.0395833333333333" top="0.118055555555556" bottom="0.157638888888889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8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0" activeCellId="0" sqref="A10:IV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2" width="71.41"/>
    <col collapsed="false" customWidth="true" hidden="false" outlineLevel="0" max="2" min="2" style="163" width="20.41"/>
    <col collapsed="false" customWidth="true" hidden="true" outlineLevel="0" max="4" min="3" style="162" width="14.85"/>
    <col collapsed="false" customWidth="true" hidden="true" outlineLevel="0" max="12" min="5" style="162" width="14.28"/>
    <col collapsed="false" customWidth="true" hidden="true" outlineLevel="0" max="13" min="13" style="162" width="11.28"/>
    <col collapsed="false" customWidth="true" hidden="false" outlineLevel="0" max="15" min="14" style="162" width="11.28"/>
    <col collapsed="false" customWidth="true" hidden="false" outlineLevel="0" max="16" min="16" style="162" width="12.99"/>
    <col collapsed="false" customWidth="true" hidden="false" outlineLevel="0" max="17" min="17" style="164" width="12.42"/>
    <col collapsed="false" customWidth="true" hidden="false" outlineLevel="0" max="18" min="18" style="164" width="13.85"/>
    <col collapsed="false" customWidth="true" hidden="false" outlineLevel="0" max="19" min="19" style="164" width="17.56"/>
    <col collapsed="false" customWidth="true" hidden="false" outlineLevel="0" max="20" min="20" style="164" width="13.85"/>
    <col collapsed="false" customWidth="true" hidden="false" outlineLevel="0" max="21" min="21" style="164" width="15.85"/>
    <col collapsed="false" customWidth="false" hidden="false" outlineLevel="0" max="257" min="22" style="164" width="9.14"/>
  </cols>
  <sheetData>
    <row r="1" customFormat="false" ht="16.5" hidden="false" customHeight="false" outlineLevel="0" collapsed="false">
      <c r="C1" s="165"/>
      <c r="D1" s="165"/>
      <c r="E1" s="165"/>
      <c r="F1" s="165"/>
      <c r="G1" s="166"/>
      <c r="H1" s="166"/>
      <c r="I1" s="166"/>
      <c r="J1" s="166"/>
      <c r="K1" s="166"/>
      <c r="L1" s="166"/>
      <c r="M1" s="165"/>
      <c r="N1" s="166"/>
      <c r="O1" s="165"/>
      <c r="P1" s="165"/>
      <c r="Q1" s="165"/>
      <c r="R1" s="165"/>
    </row>
    <row r="2" customFormat="false" ht="20.25" hidden="false" customHeight="false" outlineLevel="0" collapsed="false">
      <c r="A2" s="167"/>
      <c r="B2" s="168"/>
      <c r="C2" s="168"/>
      <c r="D2" s="168"/>
      <c r="E2" s="168"/>
      <c r="F2" s="168"/>
      <c r="G2" s="168"/>
      <c r="H2" s="168"/>
      <c r="I2" s="168" t="s">
        <v>438</v>
      </c>
      <c r="J2" s="168"/>
      <c r="K2" s="168"/>
      <c r="L2" s="167"/>
      <c r="M2" s="169" t="s">
        <v>438</v>
      </c>
      <c r="N2" s="170"/>
      <c r="O2" s="169"/>
      <c r="P2" s="167"/>
      <c r="Q2" s="171"/>
      <c r="R2" s="172"/>
      <c r="S2" s="167"/>
    </row>
    <row r="3" customFormat="false" ht="71.25" hidden="false" customHeight="true" outlineLevel="0" collapsed="false">
      <c r="A3" s="173" t="s">
        <v>5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</row>
    <row r="4" customFormat="false" ht="29.25" hidden="false" customHeight="true" outlineLevel="0" collapsed="false">
      <c r="C4" s="174"/>
      <c r="D4" s="174"/>
      <c r="E4" s="174"/>
      <c r="F4" s="174"/>
      <c r="G4" s="174"/>
      <c r="I4" s="174"/>
      <c r="M4" s="175"/>
      <c r="O4" s="175"/>
    </row>
    <row r="5" customFormat="false" ht="32.25" hidden="false" customHeight="true" outlineLevel="0" collapsed="false">
      <c r="A5" s="176"/>
      <c r="B5" s="179" t="s">
        <v>440</v>
      </c>
      <c r="C5" s="327" t="n">
        <v>2002</v>
      </c>
      <c r="D5" s="179" t="n">
        <v>2003</v>
      </c>
      <c r="E5" s="179" t="n">
        <v>2004</v>
      </c>
      <c r="F5" s="179" t="n">
        <v>2005</v>
      </c>
      <c r="G5" s="177" t="n">
        <v>2006</v>
      </c>
      <c r="H5" s="177" t="n">
        <v>2007</v>
      </c>
      <c r="I5" s="178" t="n">
        <v>2008</v>
      </c>
      <c r="J5" s="177" t="n">
        <v>2009</v>
      </c>
      <c r="K5" s="180" t="n">
        <v>2010</v>
      </c>
      <c r="L5" s="180" t="n">
        <v>2011</v>
      </c>
      <c r="M5" s="180" t="n">
        <v>2012</v>
      </c>
      <c r="N5" s="180" t="n">
        <v>2013</v>
      </c>
      <c r="O5" s="181" t="n">
        <v>2014</v>
      </c>
      <c r="P5" s="180" t="n">
        <v>2015</v>
      </c>
      <c r="Q5" s="182" t="n">
        <v>2016</v>
      </c>
      <c r="R5" s="181" t="n">
        <v>2017</v>
      </c>
      <c r="S5" s="180" t="n">
        <v>2018</v>
      </c>
      <c r="T5" s="182" t="n">
        <v>2019</v>
      </c>
      <c r="U5" s="180" t="n">
        <v>2020</v>
      </c>
    </row>
    <row r="6" customFormat="false" ht="32.25" hidden="false" customHeight="true" outlineLevel="0" collapsed="false">
      <c r="A6" s="183"/>
      <c r="B6" s="288" t="s">
        <v>441</v>
      </c>
      <c r="C6" s="328" t="s">
        <v>5</v>
      </c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180" t="s">
        <v>7</v>
      </c>
      <c r="S6" s="180"/>
      <c r="T6" s="180"/>
      <c r="U6" s="180"/>
    </row>
    <row r="7" customFormat="false" ht="32.25" hidden="false" customHeight="true" outlineLevel="0" collapsed="false">
      <c r="A7" s="185" t="s">
        <v>442</v>
      </c>
      <c r="B7" s="232"/>
      <c r="C7" s="327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87" t="n">
        <v>107.87719980315</v>
      </c>
      <c r="O7" s="188" t="n">
        <v>97.1800592885376</v>
      </c>
      <c r="P7" s="189" t="n">
        <v>51.2298863636364</v>
      </c>
      <c r="Q7" s="189" t="n">
        <v>41.6917786561265</v>
      </c>
      <c r="R7" s="189" t="n">
        <v>45.6416666666667</v>
      </c>
      <c r="S7" s="189" t="n">
        <v>40.78</v>
      </c>
      <c r="T7" s="189" t="n">
        <v>41.585</v>
      </c>
      <c r="U7" s="189" t="n">
        <v>42.35</v>
      </c>
    </row>
    <row r="8" customFormat="false" ht="32.25" hidden="false" customHeight="true" outlineLevel="0" collapsed="false">
      <c r="A8" s="191" t="s">
        <v>443</v>
      </c>
      <c r="B8" s="329"/>
      <c r="C8" s="330"/>
      <c r="D8" s="193"/>
      <c r="E8" s="193"/>
      <c r="F8" s="193"/>
      <c r="G8" s="193"/>
      <c r="H8" s="193"/>
      <c r="I8" s="194"/>
      <c r="J8" s="193"/>
      <c r="K8" s="195"/>
      <c r="L8" s="195"/>
      <c r="M8" s="195"/>
      <c r="N8" s="196"/>
      <c r="O8" s="193"/>
      <c r="P8" s="196"/>
      <c r="Q8" s="197"/>
      <c r="R8" s="198"/>
      <c r="S8" s="198"/>
      <c r="T8" s="198"/>
      <c r="U8" s="198"/>
    </row>
    <row r="9" customFormat="false" ht="39.75" hidden="false" customHeight="true" outlineLevel="0" collapsed="false">
      <c r="A9" s="199" t="s">
        <v>444</v>
      </c>
      <c r="B9" s="234" t="s">
        <v>445</v>
      </c>
      <c r="C9" s="284" t="n">
        <v>115.1</v>
      </c>
      <c r="D9" s="202" t="n">
        <v>112</v>
      </c>
      <c r="E9" s="202" t="n">
        <v>111.7</v>
      </c>
      <c r="F9" s="203" t="n">
        <v>110.9</v>
      </c>
      <c r="G9" s="203" t="n">
        <v>109</v>
      </c>
      <c r="H9" s="202" t="n">
        <v>111.9</v>
      </c>
      <c r="I9" s="202" t="n">
        <v>113.3</v>
      </c>
      <c r="J9" s="202" t="n">
        <v>108.8</v>
      </c>
      <c r="K9" s="202" t="n">
        <v>108.8</v>
      </c>
      <c r="L9" s="204" t="n">
        <v>106.1</v>
      </c>
      <c r="M9" s="204" t="n">
        <v>106.6</v>
      </c>
      <c r="N9" s="205" t="n">
        <v>106.47</v>
      </c>
      <c r="O9" s="202" t="n">
        <v>111.35</v>
      </c>
      <c r="P9" s="189" t="n">
        <v>112.91</v>
      </c>
      <c r="Q9" s="206" t="n">
        <v>105.386263468286</v>
      </c>
      <c r="R9" s="206" t="n">
        <v>103.816521974089</v>
      </c>
      <c r="S9" s="206" t="n">
        <v>103.990104615414</v>
      </c>
      <c r="T9" s="206" t="n">
        <v>103.992199920594</v>
      </c>
      <c r="U9" s="189" t="n">
        <v>103.996266255003</v>
      </c>
    </row>
    <row r="10" customFormat="false" ht="41.25" hidden="false" customHeight="true" outlineLevel="0" collapsed="false">
      <c r="A10" s="199" t="s">
        <v>446</v>
      </c>
      <c r="B10" s="232" t="s">
        <v>447</v>
      </c>
      <c r="C10" s="284" t="n">
        <v>115.8</v>
      </c>
      <c r="D10" s="202" t="n">
        <v>113.7</v>
      </c>
      <c r="E10" s="202" t="n">
        <v>110.9</v>
      </c>
      <c r="F10" s="204" t="n">
        <v>112.7</v>
      </c>
      <c r="G10" s="204" t="n">
        <v>109.7</v>
      </c>
      <c r="H10" s="207" t="n">
        <v>109</v>
      </c>
      <c r="I10" s="202" t="n">
        <v>114.1</v>
      </c>
      <c r="J10" s="202" t="n">
        <v>111.7</v>
      </c>
      <c r="K10" s="202" t="n">
        <v>106.9</v>
      </c>
      <c r="L10" s="207" t="n">
        <v>108.4</v>
      </c>
      <c r="M10" s="207" t="n">
        <v>105.1</v>
      </c>
      <c r="N10" s="205" t="n">
        <v>106.76</v>
      </c>
      <c r="O10" s="202" t="n">
        <v>107.82</v>
      </c>
      <c r="P10" s="189" t="n">
        <v>115.53</v>
      </c>
      <c r="Q10" s="206" t="n">
        <v>107.060980896401</v>
      </c>
      <c r="R10" s="206" t="n">
        <v>104.025030488412</v>
      </c>
      <c r="S10" s="206" t="n">
        <v>103.996770821694</v>
      </c>
      <c r="T10" s="206" t="n">
        <v>103.984251042519</v>
      </c>
      <c r="U10" s="189" t="n">
        <v>103.996560016884</v>
      </c>
    </row>
    <row r="11" customFormat="false" ht="32.25" hidden="false" customHeight="true" outlineLevel="0" collapsed="false">
      <c r="A11" s="208" t="s">
        <v>448</v>
      </c>
      <c r="B11" s="264"/>
      <c r="C11" s="265"/>
      <c r="D11" s="210"/>
      <c r="E11" s="210"/>
      <c r="F11" s="210"/>
      <c r="G11" s="210"/>
      <c r="H11" s="210"/>
      <c r="I11" s="211"/>
      <c r="J11" s="211"/>
      <c r="K11" s="211"/>
      <c r="L11" s="211"/>
      <c r="M11" s="211"/>
      <c r="N11" s="212"/>
      <c r="O11" s="211"/>
      <c r="P11" s="198"/>
      <c r="Q11" s="197"/>
      <c r="R11" s="198"/>
      <c r="S11" s="198"/>
      <c r="T11" s="198"/>
      <c r="U11" s="198"/>
    </row>
    <row r="12" customFormat="false" ht="32.25" hidden="false" customHeight="true" outlineLevel="0" collapsed="false">
      <c r="A12" s="213" t="s">
        <v>449</v>
      </c>
      <c r="B12" s="232" t="s">
        <v>450</v>
      </c>
      <c r="C12" s="235" t="n">
        <v>10830.5</v>
      </c>
      <c r="D12" s="214" t="n">
        <v>13208.2</v>
      </c>
      <c r="E12" s="214" t="n">
        <v>17027.2</v>
      </c>
      <c r="F12" s="215" t="n">
        <v>21609.8</v>
      </c>
      <c r="G12" s="215" t="n">
        <v>26917.2</v>
      </c>
      <c r="H12" s="215" t="n">
        <v>33247.5</v>
      </c>
      <c r="I12" s="216" t="n">
        <v>41276.8492</v>
      </c>
      <c r="J12" s="216" t="n">
        <v>38807.2186</v>
      </c>
      <c r="K12" s="216" t="n">
        <v>46308.5412</v>
      </c>
      <c r="L12" s="216" t="n">
        <v>55967.2268</v>
      </c>
      <c r="M12" s="216" t="n">
        <v>66926.8633</v>
      </c>
      <c r="N12" s="217" t="n">
        <v>71016.7287</v>
      </c>
      <c r="O12" s="217" t="n">
        <v>79199.6585</v>
      </c>
      <c r="P12" s="217" t="n">
        <v>83232.6184</v>
      </c>
      <c r="Q12" s="218" t="n">
        <v>86043.65</v>
      </c>
      <c r="R12" s="218" t="n">
        <v>92190.3337699444</v>
      </c>
      <c r="S12" s="218" t="n">
        <v>96853.2250830618</v>
      </c>
      <c r="T12" s="218" t="n">
        <v>102989.88553883</v>
      </c>
      <c r="U12" s="218" t="n">
        <v>110584.778271704</v>
      </c>
    </row>
    <row r="13" customFormat="false" ht="32.25" hidden="false" customHeight="true" outlineLevel="0" collapsed="false">
      <c r="A13" s="213" t="s">
        <v>451</v>
      </c>
      <c r="B13" s="232" t="s">
        <v>447</v>
      </c>
      <c r="C13" s="284" t="n">
        <v>104.7</v>
      </c>
      <c r="D13" s="202" t="n">
        <v>107.3</v>
      </c>
      <c r="E13" s="202" t="n">
        <v>107.2</v>
      </c>
      <c r="F13" s="204" t="n">
        <v>106.43</v>
      </c>
      <c r="G13" s="204" t="n">
        <v>108.2</v>
      </c>
      <c r="H13" s="204" t="n">
        <v>108.477486295851</v>
      </c>
      <c r="I13" s="202" t="n">
        <v>105.2</v>
      </c>
      <c r="J13" s="202" t="n">
        <v>92.2</v>
      </c>
      <c r="K13" s="202" t="n">
        <v>104.5</v>
      </c>
      <c r="L13" s="202" t="n">
        <v>104.3</v>
      </c>
      <c r="M13" s="202" t="n">
        <v>103.5</v>
      </c>
      <c r="N13" s="219" t="n">
        <v>101.3</v>
      </c>
      <c r="O13" s="219" t="n">
        <v>100.7</v>
      </c>
      <c r="P13" s="219" t="n">
        <v>97.2</v>
      </c>
      <c r="Q13" s="189" t="n">
        <v>99.8</v>
      </c>
      <c r="R13" s="189" t="n">
        <v>101.99886688401</v>
      </c>
      <c r="S13" s="189" t="n">
        <v>101.702407388916</v>
      </c>
      <c r="T13" s="189" t="n">
        <v>102.511034463852</v>
      </c>
      <c r="U13" s="189" t="n">
        <v>103.101552575464</v>
      </c>
    </row>
    <row r="14" customFormat="false" ht="32.25" hidden="false" customHeight="true" outlineLevel="0" collapsed="false">
      <c r="A14" s="199" t="s">
        <v>452</v>
      </c>
      <c r="B14" s="232" t="s">
        <v>447</v>
      </c>
      <c r="C14" s="284" t="n">
        <v>115.7</v>
      </c>
      <c r="D14" s="204" t="n">
        <v>113.8</v>
      </c>
      <c r="E14" s="204" t="n">
        <v>120.255463193715</v>
      </c>
      <c r="F14" s="204" t="n">
        <v>119.245897898733</v>
      </c>
      <c r="G14" s="204" t="n">
        <v>115.120289522918</v>
      </c>
      <c r="H14" s="204" t="n">
        <v>113.864803331699</v>
      </c>
      <c r="I14" s="204" t="n">
        <v>118</v>
      </c>
      <c r="J14" s="204" t="n">
        <v>102</v>
      </c>
      <c r="K14" s="202" t="n">
        <v>114.19110951905</v>
      </c>
      <c r="L14" s="202" t="n">
        <v>115.9</v>
      </c>
      <c r="M14" s="202" t="n">
        <v>108.310539137698</v>
      </c>
      <c r="N14" s="219" t="n">
        <v>104.74920768112</v>
      </c>
      <c r="O14" s="219" t="n">
        <v>110.74730720048</v>
      </c>
      <c r="P14" s="219" t="n">
        <v>108.2</v>
      </c>
      <c r="Q14" s="189" t="n">
        <v>103.4</v>
      </c>
      <c r="R14" s="189" t="n">
        <v>105.043991319731</v>
      </c>
      <c r="S14" s="189" t="n">
        <v>103.299320847406</v>
      </c>
      <c r="T14" s="189" t="n">
        <v>103.731312413326</v>
      </c>
      <c r="U14" s="189" t="n">
        <v>104.144315715426</v>
      </c>
    </row>
    <row r="15" customFormat="false" ht="32.25" hidden="false" customHeight="true" outlineLevel="0" collapsed="false">
      <c r="A15" s="208" t="s">
        <v>453</v>
      </c>
      <c r="B15" s="264"/>
      <c r="C15" s="265"/>
      <c r="D15" s="210"/>
      <c r="E15" s="210"/>
      <c r="F15" s="210"/>
      <c r="G15" s="210"/>
      <c r="H15" s="210"/>
      <c r="I15" s="211"/>
      <c r="J15" s="211"/>
      <c r="K15" s="211"/>
      <c r="L15" s="211"/>
      <c r="M15" s="211"/>
      <c r="N15" s="212"/>
      <c r="O15" s="211"/>
      <c r="P15" s="198"/>
      <c r="Q15" s="197"/>
      <c r="R15" s="198"/>
      <c r="S15" s="198"/>
      <c r="T15" s="198"/>
      <c r="U15" s="198"/>
    </row>
    <row r="16" customFormat="false" ht="32.25" hidden="false" customHeight="true" outlineLevel="0" collapsed="false">
      <c r="A16" s="213" t="s">
        <v>449</v>
      </c>
      <c r="B16" s="232" t="s">
        <v>450</v>
      </c>
      <c r="C16" s="235" t="n">
        <v>0</v>
      </c>
      <c r="D16" s="214" t="n">
        <v>0</v>
      </c>
      <c r="E16" s="214" t="n">
        <v>0</v>
      </c>
      <c r="F16" s="216" t="n">
        <v>13625.09</v>
      </c>
      <c r="G16" s="216" t="n">
        <v>17068.47</v>
      </c>
      <c r="H16" s="216" t="n">
        <v>20612.36</v>
      </c>
      <c r="I16" s="216" t="n">
        <v>24708.34</v>
      </c>
      <c r="J16" s="216" t="n">
        <v>22473</v>
      </c>
      <c r="K16" s="216" t="n">
        <v>28763.969</v>
      </c>
      <c r="L16" s="216" t="n">
        <v>35052.633</v>
      </c>
      <c r="M16" s="216" t="n">
        <v>38220.824</v>
      </c>
      <c r="N16" s="218" t="n">
        <v>41372.442</v>
      </c>
      <c r="O16" s="220" t="n">
        <v>45116.746</v>
      </c>
      <c r="P16" s="218" t="n">
        <v>47969.576</v>
      </c>
      <c r="Q16" s="218" t="n">
        <v>49657.8288685003</v>
      </c>
      <c r="R16" s="218" t="n">
        <v>53599.1979908929</v>
      </c>
      <c r="S16" s="218" t="n">
        <v>57049.8938256258</v>
      </c>
      <c r="T16" s="218" t="n">
        <v>60900.2908135415</v>
      </c>
      <c r="U16" s="218" t="n">
        <v>65316.0234607339</v>
      </c>
    </row>
    <row r="17" customFormat="false" ht="32.25" hidden="false" customHeight="true" outlineLevel="0" collapsed="false">
      <c r="A17" s="221" t="s">
        <v>454</v>
      </c>
      <c r="B17" s="232" t="s">
        <v>447</v>
      </c>
      <c r="C17" s="233" t="n">
        <v>103.1</v>
      </c>
      <c r="D17" s="202" t="n">
        <v>108.9</v>
      </c>
      <c r="E17" s="202" t="n">
        <v>108</v>
      </c>
      <c r="F17" s="202" t="n">
        <v>105.1</v>
      </c>
      <c r="G17" s="222" t="n">
        <v>106.3</v>
      </c>
      <c r="H17" s="202" t="n">
        <v>106.8</v>
      </c>
      <c r="I17" s="202" t="n">
        <v>100.6</v>
      </c>
      <c r="J17" s="202" t="n">
        <v>89.3</v>
      </c>
      <c r="K17" s="202" t="n">
        <v>107.3</v>
      </c>
      <c r="L17" s="202" t="n">
        <v>105</v>
      </c>
      <c r="M17" s="202" t="n">
        <v>103.4</v>
      </c>
      <c r="N17" s="189" t="n">
        <v>100.4</v>
      </c>
      <c r="O17" s="223" t="n">
        <v>101.729025459177</v>
      </c>
      <c r="P17" s="189" t="n">
        <v>99.2</v>
      </c>
      <c r="Q17" s="189" t="n">
        <v>101.3</v>
      </c>
      <c r="R17" s="189" t="n">
        <v>102.026476524089</v>
      </c>
      <c r="S17" s="189" t="n">
        <v>102.242635663781</v>
      </c>
      <c r="T17" s="189" t="n">
        <v>102.601141160535</v>
      </c>
      <c r="U17" s="189" t="n">
        <v>103.036702271762</v>
      </c>
    </row>
    <row r="18" customFormat="false" ht="39.75" hidden="false" customHeight="true" outlineLevel="0" collapsed="false">
      <c r="A18" s="199" t="s">
        <v>455</v>
      </c>
      <c r="B18" s="232" t="s">
        <v>447</v>
      </c>
      <c r="C18" s="233" t="n">
        <v>112.6</v>
      </c>
      <c r="D18" s="202" t="n">
        <v>115.7</v>
      </c>
      <c r="E18" s="202" t="n">
        <v>124.319322016002</v>
      </c>
      <c r="F18" s="207" t="n">
        <v>122.275499476487</v>
      </c>
      <c r="G18" s="202" t="n">
        <v>117.847927398744</v>
      </c>
      <c r="H18" s="202" t="n">
        <v>113.07377021383</v>
      </c>
      <c r="I18" s="202" t="n">
        <v>119.156535957404</v>
      </c>
      <c r="J18" s="202" t="n">
        <v>101.85117042522</v>
      </c>
      <c r="K18" s="202" t="n">
        <v>119.285605188689</v>
      </c>
      <c r="L18" s="202" t="n">
        <v>116.059991581829</v>
      </c>
      <c r="M18" s="202" t="n">
        <v>104.5</v>
      </c>
      <c r="N18" s="189" t="n">
        <v>106.3</v>
      </c>
      <c r="O18" s="223" t="n">
        <v>107.1</v>
      </c>
      <c r="P18" s="189" t="n">
        <v>113.967361091453</v>
      </c>
      <c r="Q18" s="189" t="n">
        <v>102.190941958951</v>
      </c>
      <c r="R18" s="189" t="n">
        <v>105.793180890829</v>
      </c>
      <c r="S18" s="189" t="n">
        <v>104.103303873758</v>
      </c>
      <c r="T18" s="189" t="n">
        <v>104.042872691828</v>
      </c>
      <c r="U18" s="189" t="n">
        <v>104.0898587932</v>
      </c>
    </row>
    <row r="19" customFormat="false" ht="32.25" hidden="false" customHeight="true" outlineLevel="0" collapsed="false">
      <c r="A19" s="224" t="s">
        <v>456</v>
      </c>
      <c r="B19" s="264"/>
      <c r="C19" s="265"/>
      <c r="D19" s="210"/>
      <c r="E19" s="210"/>
      <c r="F19" s="210"/>
      <c r="G19" s="210"/>
      <c r="H19" s="210"/>
      <c r="I19" s="211"/>
      <c r="J19" s="211"/>
      <c r="K19" s="211"/>
      <c r="L19" s="211"/>
      <c r="M19" s="211"/>
      <c r="N19" s="212"/>
      <c r="O19" s="211"/>
      <c r="P19" s="212"/>
      <c r="Q19" s="211"/>
      <c r="R19" s="212"/>
      <c r="S19" s="212"/>
      <c r="T19" s="212"/>
      <c r="U19" s="212"/>
    </row>
    <row r="20" customFormat="false" ht="32.25" hidden="false" customHeight="true" outlineLevel="0" collapsed="false">
      <c r="A20" s="213" t="s">
        <v>451</v>
      </c>
      <c r="B20" s="232" t="s">
        <v>447</v>
      </c>
      <c r="C20" s="233" t="n">
        <v>101.5</v>
      </c>
      <c r="D20" s="202" t="n">
        <v>99.9</v>
      </c>
      <c r="E20" s="202" t="n">
        <v>102.4</v>
      </c>
      <c r="F20" s="202" t="n">
        <v>101.6</v>
      </c>
      <c r="G20" s="201" t="n">
        <v>103</v>
      </c>
      <c r="H20" s="202" t="n">
        <v>103.3</v>
      </c>
      <c r="I20" s="202" t="n">
        <v>110.8</v>
      </c>
      <c r="J20" s="202" t="n">
        <v>101.4</v>
      </c>
      <c r="K20" s="202" t="n">
        <v>88.7</v>
      </c>
      <c r="L20" s="202" t="n">
        <v>123</v>
      </c>
      <c r="M20" s="202" t="n">
        <v>95.2</v>
      </c>
      <c r="N20" s="219" t="n">
        <v>105.8</v>
      </c>
      <c r="O20" s="202" t="n">
        <v>103.5</v>
      </c>
      <c r="P20" s="219" t="n">
        <v>102.6</v>
      </c>
      <c r="Q20" s="219" t="n">
        <v>104.8</v>
      </c>
      <c r="R20" s="219" t="n">
        <v>101.586230712518</v>
      </c>
      <c r="S20" s="219" t="n">
        <v>102.50677253545</v>
      </c>
      <c r="T20" s="219" t="n">
        <v>102.916219062772</v>
      </c>
      <c r="U20" s="219" t="n">
        <v>102.874056551595</v>
      </c>
    </row>
    <row r="21" customFormat="false" ht="32.25" hidden="false" customHeight="true" outlineLevel="0" collapsed="false">
      <c r="A21" s="225" t="s">
        <v>457</v>
      </c>
      <c r="B21" s="232" t="s">
        <v>447</v>
      </c>
      <c r="C21" s="233" t="n">
        <v>105.4</v>
      </c>
      <c r="D21" s="202" t="n">
        <v>111.3</v>
      </c>
      <c r="E21" s="202" t="n">
        <v>113.7</v>
      </c>
      <c r="F21" s="204" t="n">
        <v>108.5</v>
      </c>
      <c r="G21" s="202" t="n">
        <v>110.4</v>
      </c>
      <c r="H21" s="202" t="n">
        <v>119.1</v>
      </c>
      <c r="I21" s="202" t="n">
        <v>115</v>
      </c>
      <c r="J21" s="202" t="n">
        <v>100.826060983357</v>
      </c>
      <c r="K21" s="202" t="n">
        <v>115.912794535048</v>
      </c>
      <c r="L21" s="202" t="n">
        <v>102.502818768626</v>
      </c>
      <c r="M21" s="202" t="n">
        <v>107.580509721371</v>
      </c>
      <c r="N21" s="219" t="n">
        <v>104.421741976517</v>
      </c>
      <c r="O21" s="202" t="n">
        <v>113.177704817596</v>
      </c>
      <c r="P21" s="219" t="n">
        <v>116.571983730377</v>
      </c>
      <c r="Q21" s="219" t="n">
        <v>103.921731120994</v>
      </c>
      <c r="R21" s="219" t="n">
        <v>103.593994122208</v>
      </c>
      <c r="S21" s="219" t="n">
        <v>105.1901046435</v>
      </c>
      <c r="T21" s="219" t="n">
        <v>103.536437341448</v>
      </c>
      <c r="U21" s="219" t="n">
        <v>103.732554472188</v>
      </c>
    </row>
    <row r="22" customFormat="false" ht="32.25" hidden="false" customHeight="true" outlineLevel="0" collapsed="false">
      <c r="A22" s="227" t="s">
        <v>460</v>
      </c>
      <c r="B22" s="264"/>
      <c r="C22" s="265"/>
      <c r="D22" s="210"/>
      <c r="E22" s="210"/>
      <c r="F22" s="210"/>
      <c r="G22" s="210"/>
      <c r="H22" s="210"/>
      <c r="I22" s="211"/>
      <c r="J22" s="211"/>
      <c r="K22" s="211"/>
      <c r="L22" s="211"/>
      <c r="M22" s="211"/>
      <c r="N22" s="212"/>
      <c r="O22" s="211"/>
      <c r="P22" s="212"/>
      <c r="Q22" s="211"/>
      <c r="R22" s="212"/>
      <c r="S22" s="212"/>
      <c r="T22" s="212"/>
      <c r="U22" s="212"/>
    </row>
    <row r="23" customFormat="false" ht="32.25" hidden="false" customHeight="true" outlineLevel="0" collapsed="false">
      <c r="A23" s="213" t="s">
        <v>449</v>
      </c>
      <c r="B23" s="232" t="s">
        <v>450</v>
      </c>
      <c r="C23" s="235" t="n">
        <v>1762.4</v>
      </c>
      <c r="D23" s="214" t="n">
        <v>2186.2</v>
      </c>
      <c r="E23" s="214" t="n">
        <v>2865</v>
      </c>
      <c r="F23" s="214" t="n">
        <v>3611.1</v>
      </c>
      <c r="G23" s="202" t="n">
        <v>4730</v>
      </c>
      <c r="H23" s="214" t="n">
        <v>6716</v>
      </c>
      <c r="I23" s="216" t="n">
        <v>8781.6</v>
      </c>
      <c r="J23" s="216" t="n">
        <v>7976</v>
      </c>
      <c r="K23" s="216" t="n">
        <v>9152.1</v>
      </c>
      <c r="L23" s="216" t="n">
        <v>11035.7</v>
      </c>
      <c r="M23" s="216" t="n">
        <v>12586.1</v>
      </c>
      <c r="N23" s="217" t="n">
        <v>13450</v>
      </c>
      <c r="O23" s="216" t="n">
        <v>13903</v>
      </c>
      <c r="P23" s="217" t="n">
        <v>13897</v>
      </c>
      <c r="Q23" s="218" t="n">
        <v>14640</v>
      </c>
      <c r="R23" s="218" t="n">
        <v>15730.5392373181</v>
      </c>
      <c r="S23" s="218" t="n">
        <v>17187.4049332525</v>
      </c>
      <c r="T23" s="218" t="n">
        <v>19153.4699918899</v>
      </c>
      <c r="U23" s="218" t="n">
        <v>22009.069511958</v>
      </c>
    </row>
    <row r="24" customFormat="false" ht="32.25" hidden="false" customHeight="true" outlineLevel="0" collapsed="false">
      <c r="A24" s="228" t="s">
        <v>451</v>
      </c>
      <c r="B24" s="331" t="s">
        <v>447</v>
      </c>
      <c r="C24" s="332" t="n">
        <v>102.8</v>
      </c>
      <c r="D24" s="230" t="n">
        <v>112.5</v>
      </c>
      <c r="E24" s="230" t="n">
        <v>116.8</v>
      </c>
      <c r="F24" s="230" t="n">
        <v>110.2</v>
      </c>
      <c r="G24" s="230" t="n">
        <v>117.8</v>
      </c>
      <c r="H24" s="230" t="n">
        <v>123.8</v>
      </c>
      <c r="I24" s="230" t="n">
        <v>109.5</v>
      </c>
      <c r="J24" s="230" t="n">
        <v>86.5</v>
      </c>
      <c r="K24" s="230" t="n">
        <v>106.3</v>
      </c>
      <c r="L24" s="230" t="n">
        <v>110.8</v>
      </c>
      <c r="M24" s="230" t="n">
        <v>106.8</v>
      </c>
      <c r="N24" s="231" t="n">
        <v>100.8</v>
      </c>
      <c r="O24" s="230" t="n">
        <v>98.5</v>
      </c>
      <c r="P24" s="231" t="n">
        <v>89.9</v>
      </c>
      <c r="Q24" s="231" t="n">
        <v>99.1</v>
      </c>
      <c r="R24" s="231" t="n">
        <v>102</v>
      </c>
      <c r="S24" s="231" t="n">
        <v>103.9</v>
      </c>
      <c r="T24" s="231" t="n">
        <v>106.8</v>
      </c>
      <c r="U24" s="231" t="n">
        <v>109.8</v>
      </c>
    </row>
    <row r="25" customFormat="false" ht="32.25" hidden="false" customHeight="true" outlineLevel="0" collapsed="false">
      <c r="A25" s="225" t="s">
        <v>457</v>
      </c>
      <c r="B25" s="232" t="s">
        <v>447</v>
      </c>
      <c r="C25" s="233" t="n">
        <v>113.9</v>
      </c>
      <c r="D25" s="202" t="n">
        <v>110.263781711807</v>
      </c>
      <c r="E25" s="202" t="n">
        <v>112.2</v>
      </c>
      <c r="F25" s="202" t="n">
        <v>114.4</v>
      </c>
      <c r="G25" s="202" t="n">
        <v>111.2</v>
      </c>
      <c r="H25" s="202" t="n">
        <v>114.7</v>
      </c>
      <c r="I25" s="202" t="n">
        <v>119.4</v>
      </c>
      <c r="J25" s="202" t="n">
        <v>105</v>
      </c>
      <c r="K25" s="202" t="n">
        <v>107.9</v>
      </c>
      <c r="L25" s="202" t="n">
        <v>108.827679445608</v>
      </c>
      <c r="M25" s="202" t="n">
        <v>106.787406577882</v>
      </c>
      <c r="N25" s="219" t="n">
        <v>106</v>
      </c>
      <c r="O25" s="202" t="n">
        <v>104.9</v>
      </c>
      <c r="P25" s="189" t="n">
        <v>111.2</v>
      </c>
      <c r="Q25" s="206" t="n">
        <v>106.30057267629</v>
      </c>
      <c r="R25" s="206" t="n">
        <v>105.342194613992</v>
      </c>
      <c r="S25" s="206" t="n">
        <v>105.160138912323</v>
      </c>
      <c r="T25" s="206" t="n">
        <v>104.343621019056</v>
      </c>
      <c r="U25" s="189" t="n">
        <v>104.653046732987</v>
      </c>
    </row>
    <row r="26" customFormat="false" ht="32.25" hidden="false" customHeight="true" outlineLevel="0" collapsed="false">
      <c r="A26" s="213" t="s">
        <v>458</v>
      </c>
      <c r="B26" s="232" t="s">
        <v>459</v>
      </c>
      <c r="C26" s="233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189" t="n">
        <v>18.9391996029803</v>
      </c>
      <c r="O26" s="188" t="n">
        <v>17.5543686214253</v>
      </c>
      <c r="P26" s="189" t="n">
        <v>16.6965791382577</v>
      </c>
      <c r="Q26" s="189" t="n">
        <v>17.0146199051296</v>
      </c>
      <c r="R26" s="189" t="n">
        <v>17.0631112764737</v>
      </c>
      <c r="S26" s="189" t="n">
        <v>17.745826138998</v>
      </c>
      <c r="T26" s="189" t="n">
        <v>18.5974281762538</v>
      </c>
      <c r="U26" s="189" t="n">
        <v>19.9024403321426</v>
      </c>
    </row>
    <row r="27" customFormat="false" ht="32.25" hidden="false" customHeight="true" outlineLevel="0" collapsed="false">
      <c r="A27" s="208" t="s">
        <v>288</v>
      </c>
      <c r="B27" s="264"/>
      <c r="C27" s="265"/>
      <c r="D27" s="210"/>
      <c r="E27" s="210"/>
      <c r="F27" s="210"/>
      <c r="G27" s="210"/>
      <c r="H27" s="210"/>
      <c r="I27" s="211"/>
      <c r="J27" s="211"/>
      <c r="K27" s="211"/>
      <c r="L27" s="211"/>
      <c r="M27" s="211"/>
      <c r="N27" s="212"/>
      <c r="O27" s="211"/>
      <c r="P27" s="212"/>
      <c r="Q27" s="211"/>
      <c r="R27" s="212"/>
      <c r="S27" s="212"/>
      <c r="T27" s="212"/>
      <c r="U27" s="212"/>
    </row>
    <row r="28" customFormat="false" ht="32.25" hidden="false" customHeight="true" outlineLevel="0" collapsed="false">
      <c r="A28" s="213" t="s">
        <v>449</v>
      </c>
      <c r="B28" s="234" t="s">
        <v>450</v>
      </c>
      <c r="C28" s="235" t="n">
        <v>3765.4</v>
      </c>
      <c r="D28" s="214" t="n">
        <v>4529.7</v>
      </c>
      <c r="E28" s="214" t="n">
        <v>5642.5</v>
      </c>
      <c r="F28" s="214" t="n">
        <v>7041.5</v>
      </c>
      <c r="G28" s="214" t="n">
        <v>8711.9</v>
      </c>
      <c r="H28" s="214" t="n">
        <v>10869</v>
      </c>
      <c r="I28" s="216" t="n">
        <v>13944.2</v>
      </c>
      <c r="J28" s="216" t="n">
        <v>14599.2</v>
      </c>
      <c r="K28" s="216" t="n">
        <v>16512</v>
      </c>
      <c r="L28" s="216" t="n">
        <v>19104.3</v>
      </c>
      <c r="M28" s="216" t="n">
        <v>21394.5</v>
      </c>
      <c r="N28" s="217" t="n">
        <v>23685.9135</v>
      </c>
      <c r="O28" s="217" t="n">
        <v>26356.2373</v>
      </c>
      <c r="P28" s="217" t="n">
        <v>27538.3708</v>
      </c>
      <c r="Q28" s="218" t="n">
        <v>28137.1</v>
      </c>
      <c r="R28" s="218" t="n">
        <v>29844.2249205177</v>
      </c>
      <c r="S28" s="218" t="n">
        <v>31952.0798501999</v>
      </c>
      <c r="T28" s="218" t="n">
        <v>34198.5867400741</v>
      </c>
      <c r="U28" s="218" t="n">
        <v>36689.5474197681</v>
      </c>
    </row>
    <row r="29" customFormat="false" ht="32.25" hidden="false" customHeight="true" outlineLevel="0" collapsed="false">
      <c r="A29" s="213" t="s">
        <v>451</v>
      </c>
      <c r="B29" s="232" t="s">
        <v>447</v>
      </c>
      <c r="C29" s="233" t="n">
        <v>109.3</v>
      </c>
      <c r="D29" s="202" t="n">
        <v>108.8</v>
      </c>
      <c r="E29" s="202" t="n">
        <v>113.3</v>
      </c>
      <c r="F29" s="202" t="n">
        <v>112.8</v>
      </c>
      <c r="G29" s="202" t="n">
        <v>114.1</v>
      </c>
      <c r="H29" s="202" t="n">
        <v>116.1</v>
      </c>
      <c r="I29" s="202" t="n">
        <v>113.7</v>
      </c>
      <c r="J29" s="202" t="n">
        <v>94.9</v>
      </c>
      <c r="K29" s="202" t="n">
        <v>106.5</v>
      </c>
      <c r="L29" s="202" t="n">
        <v>107.1</v>
      </c>
      <c r="M29" s="202" t="n">
        <v>106.3</v>
      </c>
      <c r="N29" s="189" t="n">
        <v>103.9</v>
      </c>
      <c r="O29" s="188" t="n">
        <v>102.7</v>
      </c>
      <c r="P29" s="189" t="n">
        <v>89.9944361743757</v>
      </c>
      <c r="Q29" s="189" t="n">
        <v>94.8001005201078</v>
      </c>
      <c r="R29" s="189" t="n">
        <v>101.92</v>
      </c>
      <c r="S29" s="189" t="n">
        <v>102.9</v>
      </c>
      <c r="T29" s="189" t="n">
        <v>103</v>
      </c>
      <c r="U29" s="189" t="n">
        <v>103.3</v>
      </c>
    </row>
    <row r="30" customFormat="false" ht="32.25" hidden="false" customHeight="true" outlineLevel="0" collapsed="false">
      <c r="A30" s="225" t="s">
        <v>457</v>
      </c>
      <c r="B30" s="232" t="s">
        <v>447</v>
      </c>
      <c r="C30" s="233" t="n">
        <v>112.2</v>
      </c>
      <c r="D30" s="202" t="n">
        <v>110.558229107758</v>
      </c>
      <c r="E30" s="202" t="n">
        <v>109.940242183828</v>
      </c>
      <c r="F30" s="202" t="n">
        <v>110.587672205047</v>
      </c>
      <c r="G30" s="202" t="n">
        <v>108.4</v>
      </c>
      <c r="H30" s="202" t="n">
        <v>107.5</v>
      </c>
      <c r="I30" s="202" t="n">
        <v>112.834926343171</v>
      </c>
      <c r="J30" s="202" t="n">
        <v>110.323807690592</v>
      </c>
      <c r="K30" s="202" t="n">
        <v>106.199143460687</v>
      </c>
      <c r="L30" s="202" t="n">
        <v>108.029403621914</v>
      </c>
      <c r="M30" s="202" t="n">
        <v>105.350778057192</v>
      </c>
      <c r="N30" s="189" t="n">
        <v>106.606279884243</v>
      </c>
      <c r="O30" s="189" t="n">
        <v>107.598071159728</v>
      </c>
      <c r="P30" s="189" t="n">
        <v>116.102146477784</v>
      </c>
      <c r="Q30" s="189" t="n">
        <v>107.778539174634</v>
      </c>
      <c r="R30" s="189" t="n">
        <v>104.069041665022</v>
      </c>
      <c r="S30" s="189" t="n">
        <v>104.045536445713</v>
      </c>
      <c r="T30" s="189" t="n">
        <v>103.91345901047</v>
      </c>
      <c r="U30" s="189" t="n">
        <v>103.856545741656</v>
      </c>
    </row>
    <row r="31" customFormat="false" ht="32.25" hidden="false" customHeight="true" outlineLevel="0" collapsed="false">
      <c r="A31" s="213" t="s">
        <v>458</v>
      </c>
      <c r="B31" s="232" t="s">
        <v>459</v>
      </c>
      <c r="C31" s="233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189" t="n">
        <v>33.3525831639722</v>
      </c>
      <c r="O31" s="188" t="n">
        <v>33.2782208903085</v>
      </c>
      <c r="P31" s="189" t="n">
        <v>33.0860320501463</v>
      </c>
      <c r="Q31" s="189" t="n">
        <v>32.7009605008621</v>
      </c>
      <c r="R31" s="189" t="n">
        <v>32.3724014222492</v>
      </c>
      <c r="S31" s="189" t="n">
        <v>32.9902074224143</v>
      </c>
      <c r="T31" s="189" t="n">
        <v>33.2057721601996</v>
      </c>
      <c r="U31" s="189" t="n">
        <v>33.1777555583853</v>
      </c>
    </row>
    <row r="32" customFormat="false" ht="32.25" hidden="false" customHeight="true" outlineLevel="0" collapsed="false">
      <c r="A32" s="227" t="s">
        <v>461</v>
      </c>
      <c r="B32" s="264"/>
      <c r="C32" s="265"/>
      <c r="D32" s="210"/>
      <c r="E32" s="210"/>
      <c r="F32" s="210"/>
      <c r="G32" s="210"/>
      <c r="H32" s="210"/>
      <c r="I32" s="211"/>
      <c r="J32" s="211"/>
      <c r="K32" s="211"/>
      <c r="L32" s="211"/>
      <c r="M32" s="211"/>
      <c r="N32" s="236"/>
      <c r="O32" s="211"/>
      <c r="P32" s="212"/>
      <c r="Q32" s="211"/>
      <c r="R32" s="212"/>
      <c r="S32" s="212"/>
      <c r="T32" s="212"/>
      <c r="U32" s="212"/>
    </row>
    <row r="33" customFormat="false" ht="32.25" hidden="false" customHeight="true" outlineLevel="0" collapsed="false">
      <c r="A33" s="213" t="s">
        <v>449</v>
      </c>
      <c r="B33" s="234" t="s">
        <v>450</v>
      </c>
      <c r="C33" s="237" t="n">
        <v>1088</v>
      </c>
      <c r="D33" s="214" t="n">
        <v>1431</v>
      </c>
      <c r="E33" s="214" t="n">
        <v>1789.8</v>
      </c>
      <c r="F33" s="214" t="n">
        <v>2271.68</v>
      </c>
      <c r="G33" s="214" t="n">
        <v>2798.9</v>
      </c>
      <c r="H33" s="214" t="n">
        <v>3424.7760741</v>
      </c>
      <c r="I33" s="216" t="n">
        <v>4079.6</v>
      </c>
      <c r="J33" s="216" t="n">
        <v>4504.5</v>
      </c>
      <c r="K33" s="216" t="n">
        <v>4944</v>
      </c>
      <c r="L33" s="216" t="n">
        <v>5541</v>
      </c>
      <c r="M33" s="216" t="n">
        <v>6037</v>
      </c>
      <c r="N33" s="217" t="n">
        <v>6927.482</v>
      </c>
      <c r="O33" s="217" t="n">
        <v>7467.522</v>
      </c>
      <c r="P33" s="217" t="n">
        <v>8050.808</v>
      </c>
      <c r="Q33" s="217" t="n">
        <v>8377.763</v>
      </c>
      <c r="R33" s="218" t="n">
        <v>8904.47274930735</v>
      </c>
      <c r="S33" s="218" t="n">
        <v>9551.03856972048</v>
      </c>
      <c r="T33" s="218" t="n">
        <v>10290.2738397443</v>
      </c>
      <c r="U33" s="218" t="n">
        <v>11125.7718180637</v>
      </c>
    </row>
    <row r="34" customFormat="false" ht="32.25" hidden="false" customHeight="true" outlineLevel="0" collapsed="false">
      <c r="A34" s="213" t="s">
        <v>451</v>
      </c>
      <c r="B34" s="232" t="s">
        <v>447</v>
      </c>
      <c r="C34" s="237" t="n">
        <v>103.7</v>
      </c>
      <c r="D34" s="202" t="n">
        <v>106.6</v>
      </c>
      <c r="E34" s="204" t="n">
        <v>108.4</v>
      </c>
      <c r="F34" s="202" t="n">
        <v>106.3</v>
      </c>
      <c r="G34" s="204" t="n">
        <v>107.6</v>
      </c>
      <c r="H34" s="202" t="n">
        <v>107.7</v>
      </c>
      <c r="I34" s="202" t="n">
        <v>104.3</v>
      </c>
      <c r="J34" s="202" t="n">
        <v>97.5</v>
      </c>
      <c r="K34" s="202" t="n">
        <v>101.5</v>
      </c>
      <c r="L34" s="202" t="n">
        <v>103.2</v>
      </c>
      <c r="M34" s="202" t="n">
        <v>103.5</v>
      </c>
      <c r="N34" s="189" t="n">
        <v>102</v>
      </c>
      <c r="O34" s="189" t="n">
        <v>101</v>
      </c>
      <c r="P34" s="189" t="n">
        <v>98.8722464400012</v>
      </c>
      <c r="Q34" s="189" t="n">
        <v>99.7</v>
      </c>
      <c r="R34" s="189" t="n">
        <v>101.69</v>
      </c>
      <c r="S34" s="189" t="n">
        <v>102.6</v>
      </c>
      <c r="T34" s="189" t="n">
        <v>103</v>
      </c>
      <c r="U34" s="189" t="n">
        <v>103.4</v>
      </c>
    </row>
    <row r="35" customFormat="false" ht="32.25" hidden="false" customHeight="true" outlineLevel="0" collapsed="false">
      <c r="A35" s="225" t="s">
        <v>457</v>
      </c>
      <c r="B35" s="232" t="s">
        <v>447</v>
      </c>
      <c r="C35" s="237" t="n">
        <v>129.3</v>
      </c>
      <c r="D35" s="202" t="n">
        <v>123.324433267899</v>
      </c>
      <c r="E35" s="202" t="n">
        <v>115.38134249267</v>
      </c>
      <c r="F35" s="202" t="n">
        <v>119.4</v>
      </c>
      <c r="G35" s="202" t="n">
        <v>114.505924181164</v>
      </c>
      <c r="H35" s="202" t="n">
        <v>113.613279301628</v>
      </c>
      <c r="I35" s="202" t="n">
        <v>114.262956598113</v>
      </c>
      <c r="J35" s="202" t="n">
        <v>113.2</v>
      </c>
      <c r="K35" s="202" t="n">
        <v>108.13488646001</v>
      </c>
      <c r="L35" s="202" t="n">
        <v>108.600041393844</v>
      </c>
      <c r="M35" s="202" t="n">
        <v>105.267104160727</v>
      </c>
      <c r="N35" s="189" t="n">
        <v>107.608549842861</v>
      </c>
      <c r="O35" s="189" t="n">
        <v>106.597855926129</v>
      </c>
      <c r="P35" s="189" t="n">
        <v>109.040681463825</v>
      </c>
      <c r="Q35" s="189" t="n">
        <v>106.606740340774</v>
      </c>
      <c r="R35" s="189" t="n">
        <v>104.520599358211</v>
      </c>
      <c r="S35" s="189" t="n">
        <v>104.543016930932</v>
      </c>
      <c r="T35" s="189" t="n">
        <v>104.601788099132</v>
      </c>
      <c r="U35" s="189" t="n">
        <v>104.564117802819</v>
      </c>
    </row>
    <row r="36" customFormat="false" ht="32.25" hidden="false" customHeight="true" outlineLevel="0" collapsed="false">
      <c r="A36" s="213" t="s">
        <v>458</v>
      </c>
      <c r="B36" s="232" t="s">
        <v>459</v>
      </c>
      <c r="C36" s="237"/>
      <c r="D36" s="202"/>
      <c r="E36" s="202"/>
      <c r="F36" s="204"/>
      <c r="G36" s="238"/>
      <c r="H36" s="239"/>
      <c r="I36" s="240"/>
      <c r="J36" s="202"/>
      <c r="K36" s="202"/>
      <c r="L36" s="241"/>
      <c r="M36" s="241"/>
      <c r="N36" s="219" t="n">
        <v>9.75471853859132</v>
      </c>
      <c r="O36" s="219" t="n">
        <v>9.42873004938525</v>
      </c>
      <c r="P36" s="219" t="n">
        <v>9.67265977541324</v>
      </c>
      <c r="Q36" s="219" t="n">
        <v>9.73664297132909</v>
      </c>
      <c r="R36" s="219" t="n">
        <v>9.65879218045564</v>
      </c>
      <c r="S36" s="219" t="n">
        <v>9.86135315734656</v>
      </c>
      <c r="T36" s="219" t="n">
        <v>9.99153828155743</v>
      </c>
      <c r="U36" s="219" t="n">
        <v>10.060852851491</v>
      </c>
    </row>
    <row r="37" customFormat="false" ht="32.25" hidden="false" customHeight="true" outlineLevel="0" collapsed="false">
      <c r="A37" s="227" t="s">
        <v>462</v>
      </c>
      <c r="B37" s="209"/>
      <c r="C37" s="242"/>
      <c r="D37" s="243"/>
      <c r="E37" s="243"/>
      <c r="F37" s="243"/>
      <c r="G37" s="243"/>
      <c r="H37" s="243"/>
      <c r="I37" s="244"/>
      <c r="J37" s="245"/>
      <c r="K37" s="245"/>
      <c r="L37" s="245"/>
      <c r="M37" s="245"/>
      <c r="N37" s="236"/>
      <c r="O37" s="211"/>
      <c r="P37" s="212"/>
      <c r="Q37" s="212"/>
      <c r="R37" s="212"/>
      <c r="S37" s="212"/>
      <c r="T37" s="212"/>
      <c r="U37" s="212"/>
    </row>
    <row r="38" customFormat="false" ht="32.25" hidden="false" customHeight="true" outlineLevel="0" collapsed="false">
      <c r="A38" s="213" t="s">
        <v>451</v>
      </c>
      <c r="B38" s="232" t="s">
        <v>219</v>
      </c>
      <c r="C38" s="232"/>
      <c r="D38" s="202"/>
      <c r="E38" s="202"/>
      <c r="F38" s="204"/>
      <c r="G38" s="238"/>
      <c r="H38" s="239"/>
      <c r="I38" s="246"/>
      <c r="J38" s="202"/>
      <c r="K38" s="202"/>
      <c r="L38" s="241"/>
      <c r="M38" s="241"/>
      <c r="N38" s="219" t="n">
        <v>10.5337434585626</v>
      </c>
      <c r="O38" s="219" t="n">
        <v>8.95815340979378</v>
      </c>
      <c r="P38" s="219" t="n">
        <v>16.0643796102391</v>
      </c>
      <c r="Q38" s="219" t="n">
        <v>14.884478411119</v>
      </c>
      <c r="R38" s="219" t="n">
        <v>14.5</v>
      </c>
      <c r="S38" s="219" t="n">
        <v>13.4</v>
      </c>
      <c r="T38" s="219" t="n">
        <v>12.34</v>
      </c>
      <c r="U38" s="219" t="n">
        <v>11.14</v>
      </c>
    </row>
    <row r="39" customFormat="false" ht="32.25" hidden="false" customHeight="true" outlineLevel="0" collapsed="false">
      <c r="A39" s="213"/>
      <c r="B39" s="232"/>
      <c r="C39" s="203"/>
      <c r="D39" s="202"/>
      <c r="E39" s="202"/>
      <c r="F39" s="204"/>
      <c r="G39" s="238"/>
      <c r="H39" s="239"/>
      <c r="I39" s="240"/>
      <c r="J39" s="202"/>
      <c r="K39" s="202"/>
      <c r="L39" s="241"/>
      <c r="M39" s="241"/>
      <c r="N39" s="219"/>
      <c r="O39" s="202"/>
      <c r="P39" s="219"/>
      <c r="Q39" s="219"/>
      <c r="R39" s="219"/>
      <c r="S39" s="219"/>
      <c r="T39" s="219"/>
      <c r="U39" s="219"/>
    </row>
    <row r="40" customFormat="false" ht="32.25" hidden="false" customHeight="true" outlineLevel="0" collapsed="false">
      <c r="A40" s="208" t="s">
        <v>464</v>
      </c>
      <c r="B40" s="247" t="s">
        <v>450</v>
      </c>
      <c r="C40" s="248" t="n">
        <v>1141.215</v>
      </c>
      <c r="D40" s="248" t="n">
        <v>2324.339</v>
      </c>
      <c r="E40" s="248" t="n">
        <v>3214.19</v>
      </c>
      <c r="F40" s="248" t="n">
        <v>4555.58</v>
      </c>
      <c r="G40" s="248" t="n">
        <v>7145</v>
      </c>
      <c r="H40" s="248" t="n">
        <v>7290</v>
      </c>
      <c r="I40" s="248" t="n">
        <v>3985</v>
      </c>
      <c r="J40" s="248" t="n">
        <v>5335</v>
      </c>
      <c r="K40" s="248" t="n">
        <v>7870</v>
      </c>
      <c r="L40" s="248" t="n">
        <v>8442.814822</v>
      </c>
      <c r="M40" s="248" t="n">
        <v>10675.098951</v>
      </c>
      <c r="N40" s="212" t="n">
        <v>8701.469666</v>
      </c>
      <c r="O40" s="211" t="n">
        <v>5993.6046932</v>
      </c>
      <c r="P40" s="212" t="n">
        <v>9687.4799757</v>
      </c>
      <c r="Q40" s="212" t="n">
        <v>13591.1768757</v>
      </c>
      <c r="R40" s="249" t="n">
        <v>12531.8931869803</v>
      </c>
      <c r="S40" s="249" t="n">
        <v>13179.2081653577</v>
      </c>
      <c r="T40" s="249" t="n">
        <v>14857.4437747265</v>
      </c>
      <c r="U40" s="249" t="n">
        <v>15934.3663410768</v>
      </c>
    </row>
    <row r="41" customFormat="false" ht="32.25" hidden="false" customHeight="true" outlineLevel="0" collapsed="false">
      <c r="A41" s="213" t="s">
        <v>465</v>
      </c>
      <c r="B41" s="232" t="s">
        <v>447</v>
      </c>
      <c r="C41" s="237"/>
      <c r="D41" s="204" t="n">
        <v>203.672314156404</v>
      </c>
      <c r="E41" s="204" t="n">
        <v>138.28404548562</v>
      </c>
      <c r="F41" s="204" t="n">
        <v>141.733376060532</v>
      </c>
      <c r="G41" s="204" t="n">
        <v>156.84062183081</v>
      </c>
      <c r="H41" s="204" t="n">
        <v>102.029391182645</v>
      </c>
      <c r="I41" s="204" t="n">
        <v>54.6639231824417</v>
      </c>
      <c r="J41" s="204" t="n">
        <v>133.877038895859</v>
      </c>
      <c r="K41" s="204" t="n">
        <v>147.516401124649</v>
      </c>
      <c r="L41" s="204" t="n">
        <v>107.27846025413</v>
      </c>
      <c r="M41" s="204" t="n">
        <v>126.44004607543</v>
      </c>
      <c r="N41" s="205"/>
      <c r="O41" s="204"/>
      <c r="P41" s="205"/>
      <c r="Q41" s="204"/>
      <c r="R41" s="205"/>
      <c r="S41" s="205"/>
      <c r="T41" s="205"/>
      <c r="U41" s="219"/>
    </row>
    <row r="42" customFormat="false" ht="32.25" hidden="false" customHeight="true" outlineLevel="0" collapsed="false">
      <c r="A42" s="227" t="s">
        <v>466</v>
      </c>
      <c r="B42" s="250" t="s">
        <v>450</v>
      </c>
      <c r="C42" s="251" t="n">
        <v>1621.295</v>
      </c>
      <c r="D42" s="248" t="n">
        <v>2888.761</v>
      </c>
      <c r="E42" s="248" t="n">
        <v>3724.09</v>
      </c>
      <c r="F42" s="248" t="n">
        <v>5198.7</v>
      </c>
      <c r="G42" s="248" t="n">
        <v>7759.98</v>
      </c>
      <c r="H42" s="248" t="n">
        <v>8223.35</v>
      </c>
      <c r="I42" s="248" t="n">
        <v>7048.08</v>
      </c>
      <c r="J42" s="248" t="n">
        <v>7570</v>
      </c>
      <c r="K42" s="248" t="n">
        <v>9365</v>
      </c>
      <c r="L42" s="248" t="n">
        <v>10726.057864</v>
      </c>
      <c r="M42" s="248" t="n">
        <v>12574.147825</v>
      </c>
      <c r="N42" s="252" t="n">
        <v>12399.587547</v>
      </c>
      <c r="O42" s="248" t="n">
        <v>14271.8592121</v>
      </c>
      <c r="P42" s="252" t="n">
        <v>17139.5577697</v>
      </c>
      <c r="Q42" s="252" t="n">
        <v>19637.1220697</v>
      </c>
      <c r="R42" s="252" t="n">
        <v>20785.9833780015</v>
      </c>
      <c r="S42" s="252" t="n">
        <v>21850.7816637444</v>
      </c>
      <c r="T42" s="252" t="n">
        <v>24078.4517615485</v>
      </c>
      <c r="U42" s="252" t="n">
        <v>25835.3689330243</v>
      </c>
    </row>
    <row r="43" customFormat="false" ht="32.25" hidden="false" customHeight="true" outlineLevel="0" collapsed="false">
      <c r="A43" s="213" t="s">
        <v>465</v>
      </c>
      <c r="B43" s="232" t="s">
        <v>447</v>
      </c>
      <c r="C43" s="237"/>
      <c r="D43" s="204" t="n">
        <v>178.176149312741</v>
      </c>
      <c r="E43" s="204" t="n">
        <v>128.916514727248</v>
      </c>
      <c r="F43" s="204" t="n">
        <v>139.596518881123</v>
      </c>
      <c r="G43" s="204" t="n">
        <v>149.26770154077</v>
      </c>
      <c r="H43" s="204" t="n">
        <v>105.97127827649</v>
      </c>
      <c r="I43" s="204" t="n">
        <v>85.7081359786462</v>
      </c>
      <c r="J43" s="204" t="n">
        <v>107.405137285615</v>
      </c>
      <c r="K43" s="204" t="n">
        <v>123.712021136063</v>
      </c>
      <c r="L43" s="204" t="n">
        <v>114.533452899092</v>
      </c>
      <c r="M43" s="204" t="n">
        <v>117.229908550119</v>
      </c>
      <c r="N43" s="205"/>
      <c r="O43" s="204"/>
      <c r="P43" s="205"/>
      <c r="Q43" s="204"/>
      <c r="R43" s="205"/>
      <c r="S43" s="205"/>
      <c r="T43" s="205"/>
      <c r="U43" s="219"/>
    </row>
    <row r="44" customFormat="false" ht="32.25" hidden="false" customHeight="true" outlineLevel="0" collapsed="false">
      <c r="A44" s="208" t="s">
        <v>467</v>
      </c>
      <c r="B44" s="250" t="s">
        <v>450</v>
      </c>
      <c r="C44" s="253" t="n">
        <v>714.8</v>
      </c>
      <c r="D44" s="254" t="n">
        <v>833.5</v>
      </c>
      <c r="E44" s="255" t="n">
        <v>917</v>
      </c>
      <c r="F44" s="255" t="n">
        <v>1199</v>
      </c>
      <c r="G44" s="254" t="n">
        <v>1270.339726</v>
      </c>
      <c r="H44" s="254" t="n">
        <v>1541.98761</v>
      </c>
      <c r="I44" s="248" t="n">
        <v>1907.619237</v>
      </c>
      <c r="J44" s="248" t="n">
        <v>2348.640607</v>
      </c>
      <c r="K44" s="248" t="n">
        <v>2668.81229</v>
      </c>
      <c r="L44" s="248" t="n">
        <v>3148.249</v>
      </c>
      <c r="M44" s="248" t="n">
        <v>3665.289</v>
      </c>
      <c r="N44" s="252" t="n">
        <v>4179.493</v>
      </c>
      <c r="O44" s="248" t="n">
        <v>4751.927</v>
      </c>
      <c r="P44" s="252" t="n">
        <v>5323.985</v>
      </c>
      <c r="Q44" s="252" t="n">
        <v>6021.21693218876</v>
      </c>
      <c r="R44" s="252" t="n">
        <v>6595.42758894666</v>
      </c>
      <c r="S44" s="252" t="n">
        <v>7149.23993389019</v>
      </c>
      <c r="T44" s="252" t="n">
        <v>7762.99538543173</v>
      </c>
      <c r="U44" s="252" t="n">
        <v>8465.63309660797</v>
      </c>
    </row>
    <row r="45" customFormat="false" ht="32.25" hidden="false" customHeight="true" outlineLevel="0" collapsed="false">
      <c r="A45" s="213" t="s">
        <v>465</v>
      </c>
      <c r="B45" s="232" t="s">
        <v>447</v>
      </c>
      <c r="C45" s="256"/>
      <c r="D45" s="204" t="n">
        <v>116.606043648573</v>
      </c>
      <c r="E45" s="204" t="n">
        <v>110.01799640072</v>
      </c>
      <c r="F45" s="204" t="n">
        <v>130.752453653217</v>
      </c>
      <c r="G45" s="204" t="n">
        <v>105.949935446205</v>
      </c>
      <c r="H45" s="204" t="n">
        <v>121.383876961429</v>
      </c>
      <c r="I45" s="204" t="n">
        <v>123.71170978475</v>
      </c>
      <c r="J45" s="204" t="n">
        <v>123.118941214577</v>
      </c>
      <c r="K45" s="204" t="n">
        <v>113.632212695537</v>
      </c>
      <c r="L45" s="204" t="n">
        <v>117.964422293634</v>
      </c>
      <c r="M45" s="204" t="n">
        <v>116.423097410656</v>
      </c>
      <c r="N45" s="205"/>
      <c r="O45" s="204"/>
      <c r="P45" s="205"/>
      <c r="Q45" s="204"/>
      <c r="R45" s="205"/>
      <c r="S45" s="205"/>
      <c r="T45" s="205"/>
      <c r="U45" s="219"/>
    </row>
    <row r="46" customFormat="false" ht="32.25" hidden="false" customHeight="true" outlineLevel="0" collapsed="false">
      <c r="A46" s="227" t="s">
        <v>468</v>
      </c>
      <c r="B46" s="250" t="s">
        <v>450</v>
      </c>
      <c r="C46" s="253" t="n">
        <v>13439</v>
      </c>
      <c r="D46" s="254" t="n">
        <v>15811.6</v>
      </c>
      <c r="E46" s="255" t="n">
        <v>16929</v>
      </c>
      <c r="F46" s="254" t="n">
        <v>21353</v>
      </c>
      <c r="G46" s="254" t="n">
        <v>25304.303073</v>
      </c>
      <c r="H46" s="254" t="n">
        <v>28201.5579505</v>
      </c>
      <c r="I46" s="248" t="n">
        <v>34124.5156085</v>
      </c>
      <c r="J46" s="254" t="n">
        <v>39002.2425345</v>
      </c>
      <c r="K46" s="254" t="n">
        <v>45194.7427615</v>
      </c>
      <c r="L46" s="254" t="n">
        <v>53370.7615</v>
      </c>
      <c r="M46" s="254" t="n">
        <v>60045.2285</v>
      </c>
      <c r="N46" s="249" t="n">
        <v>66859.3555</v>
      </c>
      <c r="O46" s="254" t="n">
        <v>77834.534</v>
      </c>
      <c r="P46" s="252" t="n">
        <v>85809.193</v>
      </c>
      <c r="Q46" s="252" t="n">
        <v>97046.8109562768</v>
      </c>
      <c r="R46" s="252" t="n">
        <v>106301.636630728</v>
      </c>
      <c r="S46" s="252" t="n">
        <v>115227.693032661</v>
      </c>
      <c r="T46" s="252" t="n">
        <v>125119.880932538</v>
      </c>
      <c r="U46" s="252" t="n">
        <v>136444.626394331</v>
      </c>
    </row>
    <row r="47" customFormat="false" ht="32.25" hidden="false" customHeight="true" outlineLevel="0" collapsed="false">
      <c r="A47" s="257"/>
      <c r="B47" s="258"/>
      <c r="C47" s="259"/>
      <c r="D47" s="259"/>
      <c r="E47" s="260"/>
      <c r="F47" s="259"/>
      <c r="G47" s="259"/>
      <c r="H47" s="259"/>
      <c r="I47" s="261"/>
      <c r="J47" s="259"/>
      <c r="K47" s="259"/>
      <c r="L47" s="259"/>
      <c r="M47" s="259"/>
      <c r="N47" s="262"/>
      <c r="O47" s="259"/>
      <c r="P47" s="263"/>
      <c r="Q47" s="263"/>
      <c r="R47" s="263"/>
      <c r="S47" s="263"/>
      <c r="T47" s="263"/>
      <c r="U47" s="263"/>
    </row>
    <row r="48" customFormat="false" ht="39.75" hidden="false" customHeight="true" outlineLevel="0" collapsed="false">
      <c r="A48" s="224" t="s">
        <v>469</v>
      </c>
      <c r="B48" s="264"/>
      <c r="C48" s="265"/>
      <c r="D48" s="210"/>
      <c r="E48" s="210"/>
      <c r="F48" s="210"/>
      <c r="G48" s="210"/>
      <c r="H48" s="210"/>
      <c r="I48" s="211"/>
      <c r="J48" s="211"/>
      <c r="K48" s="211"/>
      <c r="L48" s="211"/>
      <c r="M48" s="211"/>
      <c r="N48" s="212"/>
      <c r="O48" s="211"/>
      <c r="P48" s="212"/>
      <c r="Q48" s="211"/>
      <c r="R48" s="212"/>
      <c r="S48" s="212"/>
      <c r="T48" s="212"/>
      <c r="U48" s="212"/>
    </row>
    <row r="49" customFormat="false" ht="32.25" hidden="false" customHeight="true" outlineLevel="0" collapsed="false">
      <c r="A49" s="225" t="s">
        <v>449</v>
      </c>
      <c r="B49" s="234" t="s">
        <v>450</v>
      </c>
      <c r="C49" s="235" t="n">
        <v>2648</v>
      </c>
      <c r="D49" s="214" t="n">
        <v>3291</v>
      </c>
      <c r="E49" s="214" t="n">
        <v>3973</v>
      </c>
      <c r="F49" s="214" t="n">
        <v>4947.865575135</v>
      </c>
      <c r="G49" s="214" t="n">
        <v>6137.41038378998</v>
      </c>
      <c r="H49" s="214" t="n">
        <v>7983.51381827607</v>
      </c>
      <c r="I49" s="214" t="n">
        <v>10241.8752813902</v>
      </c>
      <c r="J49" s="214" t="n">
        <v>10607.173963264</v>
      </c>
      <c r="K49" s="215" t="n">
        <v>11746.4662934528</v>
      </c>
      <c r="L49" s="214" t="n">
        <v>12864.0060085</v>
      </c>
      <c r="M49" s="214" t="n">
        <v>14666.6696427</v>
      </c>
      <c r="N49" s="266" t="n">
        <v>16379.2510719</v>
      </c>
      <c r="O49" s="214" t="n">
        <v>17737.1917249</v>
      </c>
      <c r="P49" s="262" t="n">
        <v>18419.4374593</v>
      </c>
      <c r="Q49" s="262" t="n">
        <v>19588.5502399</v>
      </c>
      <c r="R49" s="262" t="n">
        <v>20661.2135123318</v>
      </c>
      <c r="S49" s="262" t="n">
        <v>22085.6511560218</v>
      </c>
      <c r="T49" s="262" t="n">
        <v>23591.3007669512</v>
      </c>
      <c r="U49" s="262" t="n">
        <v>25323.8449212146</v>
      </c>
    </row>
    <row r="50" customFormat="false" ht="32.25" hidden="false" customHeight="true" outlineLevel="0" collapsed="false">
      <c r="A50" s="228" t="s">
        <v>465</v>
      </c>
      <c r="B50" s="331" t="s">
        <v>447</v>
      </c>
      <c r="C50" s="333" t="n">
        <v>24.4494714002124</v>
      </c>
      <c r="D50" s="267" t="n">
        <v>124.28247734139</v>
      </c>
      <c r="E50" s="267" t="n">
        <v>120.723184442419</v>
      </c>
      <c r="F50" s="267" t="n">
        <v>124.537265923358</v>
      </c>
      <c r="G50" s="267" t="n">
        <v>124.041574909248</v>
      </c>
      <c r="H50" s="267" t="n">
        <v>130.079517565943</v>
      </c>
      <c r="I50" s="267" t="n">
        <v>128.287813042224</v>
      </c>
      <c r="J50" s="267" t="n">
        <v>103.566716756819</v>
      </c>
      <c r="K50" s="267" t="n">
        <v>110.740771614895</v>
      </c>
      <c r="L50" s="267" t="n">
        <v>109.513837499113</v>
      </c>
      <c r="M50" s="267" t="n">
        <v>114.013236879778</v>
      </c>
      <c r="N50" s="268" t="n">
        <v>111.676689193394</v>
      </c>
      <c r="O50" s="267" t="n">
        <v>108.290615041183</v>
      </c>
      <c r="P50" s="268" t="n">
        <v>103.846413485187</v>
      </c>
      <c r="Q50" s="268" t="n">
        <v>106.347168762256</v>
      </c>
      <c r="R50" s="268" t="n">
        <v>105.475970703778</v>
      </c>
      <c r="S50" s="268" t="n">
        <v>106.894259346576</v>
      </c>
      <c r="T50" s="268" t="n">
        <v>106.817320441643</v>
      </c>
      <c r="U50" s="268" t="n">
        <v>107.343995871099</v>
      </c>
    </row>
    <row r="51" customFormat="false" ht="32.25" hidden="false" customHeight="true" outlineLevel="0" collapsed="false">
      <c r="A51" s="213" t="s">
        <v>458</v>
      </c>
      <c r="B51" s="232" t="s">
        <v>219</v>
      </c>
      <c r="C51" s="286" t="n">
        <v>24.4494714002124</v>
      </c>
      <c r="D51" s="204" t="n">
        <v>24.9163398494874</v>
      </c>
      <c r="E51" s="204" t="n">
        <v>23.3332550272505</v>
      </c>
      <c r="F51" s="204" t="n">
        <v>22.896396889999</v>
      </c>
      <c r="G51" s="204" t="n">
        <v>22.8010728596956</v>
      </c>
      <c r="H51" s="204" t="n">
        <v>24.0123733161172</v>
      </c>
      <c r="I51" s="204" t="n">
        <v>24.812638270341</v>
      </c>
      <c r="J51" s="204" t="n">
        <v>27.332992020366</v>
      </c>
      <c r="K51" s="204" t="n">
        <v>25.3656582329412</v>
      </c>
      <c r="L51" s="204" t="n">
        <v>22.9848908799248</v>
      </c>
      <c r="M51" s="204" t="n">
        <v>21.9144733811244</v>
      </c>
      <c r="N51" s="205" t="n">
        <v>23.0639334868434</v>
      </c>
      <c r="O51" s="204" t="n">
        <v>22.3955406637265</v>
      </c>
      <c r="P51" s="269" t="n">
        <v>22.1300708945377</v>
      </c>
      <c r="Q51" s="269" t="n">
        <v>22.7658290180623</v>
      </c>
      <c r="R51" s="269" t="n">
        <v>22.4114748991914</v>
      </c>
      <c r="S51" s="269" t="n">
        <v>22.8032170710692</v>
      </c>
      <c r="T51" s="269" t="n">
        <v>22.9064248819432</v>
      </c>
      <c r="U51" s="269" t="n">
        <v>22.8999373304295</v>
      </c>
    </row>
    <row r="52" customFormat="false" ht="40.5" hidden="false" customHeight="true" outlineLevel="0" collapsed="false">
      <c r="A52" s="224" t="s">
        <v>470</v>
      </c>
      <c r="B52" s="250" t="s">
        <v>471</v>
      </c>
      <c r="C52" s="251" t="n">
        <v>4360</v>
      </c>
      <c r="D52" s="248" t="n">
        <v>5499</v>
      </c>
      <c r="E52" s="248" t="n">
        <v>6740</v>
      </c>
      <c r="F52" s="254" t="n">
        <v>8555.07197994469</v>
      </c>
      <c r="G52" s="254" t="n">
        <v>10634</v>
      </c>
      <c r="H52" s="248" t="n">
        <v>13593.0300803257</v>
      </c>
      <c r="I52" s="248" t="n">
        <v>17290.0352255617</v>
      </c>
      <c r="J52" s="254" t="n">
        <v>18637.6180207689</v>
      </c>
      <c r="K52" s="254" t="n">
        <v>20950.9367679006</v>
      </c>
      <c r="L52" s="254" t="n">
        <v>23369.1889052807</v>
      </c>
      <c r="M52" s="254" t="n">
        <v>26628.8792102737</v>
      </c>
      <c r="N52" s="252" t="n">
        <v>29791.957273215</v>
      </c>
      <c r="O52" s="252" t="n">
        <v>32495.4120442227</v>
      </c>
      <c r="P52" s="252" t="n">
        <v>34029.5079120431</v>
      </c>
      <c r="Q52" s="252" t="n">
        <v>36745.7001176857</v>
      </c>
      <c r="R52" s="252" t="n">
        <v>38740.3044740501</v>
      </c>
      <c r="S52" s="252" t="n">
        <v>41448.1093576558</v>
      </c>
      <c r="T52" s="252" t="n">
        <v>43904.0914348024</v>
      </c>
      <c r="U52" s="252" t="n">
        <v>46796.7858266466</v>
      </c>
    </row>
    <row r="53" customFormat="false" ht="28.5" hidden="false" customHeight="true" outlineLevel="0" collapsed="false">
      <c r="A53" s="225"/>
      <c r="B53" s="334" t="s">
        <v>447</v>
      </c>
      <c r="C53" s="335"/>
      <c r="D53" s="271"/>
      <c r="E53" s="271"/>
      <c r="F53" s="271"/>
      <c r="G53" s="271"/>
      <c r="H53" s="271"/>
      <c r="I53" s="272" t="n">
        <v>127.204641040971</v>
      </c>
      <c r="J53" s="273" t="n">
        <v>107.780103732719</v>
      </c>
      <c r="K53" s="273" t="n">
        <v>112.433325961783</v>
      </c>
      <c r="L53" s="273" t="n">
        <v>111.5357535822</v>
      </c>
      <c r="M53" s="273" t="n">
        <v>113.948666845927</v>
      </c>
      <c r="N53" s="274" t="n">
        <v>111.878374744818</v>
      </c>
      <c r="O53" s="274" t="n">
        <v>109.074444979277</v>
      </c>
      <c r="P53" s="274" t="n">
        <v>105.120961425978</v>
      </c>
      <c r="Q53" s="274" t="n">
        <v>107.781873298501</v>
      </c>
      <c r="R53" s="274" t="n">
        <v>105.428129957999</v>
      </c>
      <c r="S53" s="274" t="n">
        <v>106.989632426404</v>
      </c>
      <c r="T53" s="274" t="n">
        <v>105.925438132663</v>
      </c>
      <c r="U53" s="274" t="n">
        <v>106.588667017833</v>
      </c>
    </row>
    <row r="54" customFormat="false" ht="32.25" hidden="false" customHeight="true" outlineLevel="0" collapsed="false">
      <c r="A54" s="224" t="s">
        <v>472</v>
      </c>
      <c r="B54" s="264" t="s">
        <v>447</v>
      </c>
      <c r="C54" s="336" t="n">
        <v>116.2</v>
      </c>
      <c r="D54" s="275" t="n">
        <v>110.9</v>
      </c>
      <c r="E54" s="275" t="n">
        <v>110.6</v>
      </c>
      <c r="F54" s="276" t="n">
        <v>112.626309968492</v>
      </c>
      <c r="G54" s="275" t="n">
        <v>113.3</v>
      </c>
      <c r="H54" s="275" t="n">
        <v>117.239541807094</v>
      </c>
      <c r="I54" s="275" t="n">
        <v>111.4852244005</v>
      </c>
      <c r="J54" s="277" t="n">
        <v>96.4685745928416</v>
      </c>
      <c r="K54" s="277" t="n">
        <v>105.159508701717</v>
      </c>
      <c r="L54" s="277" t="n">
        <v>102.798942356959</v>
      </c>
      <c r="M54" s="277" t="n">
        <v>108.41928339289</v>
      </c>
      <c r="N54" s="278" t="n">
        <v>104.755032532601</v>
      </c>
      <c r="O54" s="278" t="n">
        <v>101.201006661048</v>
      </c>
      <c r="P54" s="278" t="n">
        <v>90.9875343074502</v>
      </c>
      <c r="Q54" s="278" t="n">
        <v>100.67282350202</v>
      </c>
      <c r="R54" s="278" t="n">
        <v>101.348809476911</v>
      </c>
      <c r="S54" s="278" t="n">
        <v>102.87784089935</v>
      </c>
      <c r="T54" s="278" t="n">
        <v>101.866808743326</v>
      </c>
      <c r="U54" s="278" t="n">
        <v>102.492493021431</v>
      </c>
    </row>
    <row r="55" customFormat="false" ht="32.25" hidden="false" customHeight="true" outlineLevel="0" collapsed="false">
      <c r="A55" s="225"/>
      <c r="B55" s="232"/>
      <c r="C55" s="233"/>
      <c r="D55" s="202"/>
      <c r="E55" s="202"/>
      <c r="F55" s="204"/>
      <c r="G55" s="204"/>
      <c r="H55" s="204"/>
      <c r="I55" s="204"/>
      <c r="J55" s="204"/>
      <c r="K55" s="204"/>
      <c r="L55" s="204"/>
      <c r="M55" s="204"/>
      <c r="N55" s="205"/>
      <c r="O55" s="204"/>
      <c r="P55" s="205"/>
      <c r="Q55" s="204"/>
      <c r="R55" s="205"/>
      <c r="S55" s="205"/>
      <c r="T55" s="205"/>
      <c r="U55" s="205"/>
    </row>
    <row r="56" customFormat="false" ht="32.25" hidden="false" customHeight="true" outlineLevel="0" collapsed="false">
      <c r="A56" s="208" t="s">
        <v>473</v>
      </c>
      <c r="B56" s="264" t="s">
        <v>447</v>
      </c>
      <c r="C56" s="265" t="n">
        <v>111.1</v>
      </c>
      <c r="D56" s="210" t="n">
        <v>115</v>
      </c>
      <c r="E56" s="210" t="n">
        <v>110.4</v>
      </c>
      <c r="F56" s="210" t="n">
        <v>112.4</v>
      </c>
      <c r="G56" s="210" t="n">
        <v>113.5</v>
      </c>
      <c r="H56" s="210" t="n">
        <v>112.1</v>
      </c>
      <c r="I56" s="211" t="n">
        <v>102.4</v>
      </c>
      <c r="J56" s="211" t="n">
        <v>103</v>
      </c>
      <c r="K56" s="211" t="n">
        <v>105.9</v>
      </c>
      <c r="L56" s="211" t="n">
        <v>100.502635718431</v>
      </c>
      <c r="M56" s="211" t="n">
        <v>104.6</v>
      </c>
      <c r="N56" s="278" t="n">
        <v>103.987290351497</v>
      </c>
      <c r="O56" s="278" t="n">
        <v>99.3420179373142</v>
      </c>
      <c r="P56" s="278" t="n">
        <v>96.8338366962254</v>
      </c>
      <c r="Q56" s="278" t="n">
        <v>94.0869589632414</v>
      </c>
      <c r="R56" s="278" t="n">
        <v>101.048031057491</v>
      </c>
      <c r="S56" s="278" t="n">
        <v>101.759209126128</v>
      </c>
      <c r="T56" s="278" t="n">
        <v>102.149475043219</v>
      </c>
      <c r="U56" s="278" t="n">
        <v>102.451050381597</v>
      </c>
    </row>
    <row r="57" customFormat="false" ht="32.25" hidden="false" customHeight="tru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79"/>
    </row>
    <row r="58" customFormat="false" ht="32.25" hidden="false" customHeight="true" outlineLevel="0" collapsed="false">
      <c r="A58" s="224" t="s">
        <v>474</v>
      </c>
      <c r="B58" s="264" t="s">
        <v>447</v>
      </c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78" t="n">
        <v>104.513302339101</v>
      </c>
      <c r="O58" s="278" t="n">
        <v>100.185808680997</v>
      </c>
      <c r="P58" s="278" t="n">
        <v>98.854240071767</v>
      </c>
      <c r="Q58" s="278" t="n">
        <v>95.1049407146281</v>
      </c>
      <c r="R58" s="278" t="n">
        <v>101.016626092879</v>
      </c>
      <c r="S58" s="278" t="n">
        <v>101.802648010789</v>
      </c>
      <c r="T58" s="278" t="n">
        <v>102.289194401041</v>
      </c>
      <c r="U58" s="278" t="n">
        <v>102.597895683933</v>
      </c>
    </row>
    <row r="59" customFormat="false" ht="32.25" hidden="false" customHeight="tru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79"/>
    </row>
    <row r="60" customFormat="false" ht="40.5" hidden="false" customHeight="false" outlineLevel="0" collapsed="false">
      <c r="A60" s="224" t="s">
        <v>475</v>
      </c>
      <c r="B60" s="209"/>
      <c r="C60" s="265"/>
      <c r="D60" s="210"/>
      <c r="E60" s="210"/>
      <c r="F60" s="210"/>
      <c r="G60" s="210"/>
      <c r="H60" s="210"/>
      <c r="I60" s="211"/>
      <c r="J60" s="211"/>
      <c r="K60" s="211"/>
      <c r="L60" s="211"/>
      <c r="M60" s="211"/>
      <c r="N60" s="278"/>
      <c r="O60" s="276"/>
      <c r="P60" s="249"/>
      <c r="Q60" s="249"/>
      <c r="R60" s="249"/>
      <c r="S60" s="249"/>
      <c r="T60" s="249"/>
      <c r="U60" s="249"/>
    </row>
    <row r="61" customFormat="false" ht="32.25" hidden="false" customHeight="true" outlineLevel="0" collapsed="false">
      <c r="A61" s="225" t="s">
        <v>476</v>
      </c>
      <c r="B61" s="200" t="s">
        <v>471</v>
      </c>
      <c r="C61" s="265"/>
      <c r="D61" s="210"/>
      <c r="E61" s="210"/>
      <c r="F61" s="210"/>
      <c r="G61" s="210"/>
      <c r="H61" s="210"/>
      <c r="I61" s="211"/>
      <c r="J61" s="211"/>
      <c r="K61" s="211"/>
      <c r="L61" s="211"/>
      <c r="M61" s="211"/>
      <c r="N61" s="280" t="n">
        <v>10201.2649252296</v>
      </c>
      <c r="O61" s="280" t="n">
        <v>11057.1275</v>
      </c>
      <c r="P61" s="280" t="n">
        <v>12299.6525</v>
      </c>
      <c r="Q61" s="280" t="n">
        <v>12698.6766666667</v>
      </c>
      <c r="R61" s="280" t="n">
        <v>13219.2410381545</v>
      </c>
      <c r="S61" s="280" t="n">
        <v>13651.6677334148</v>
      </c>
      <c r="T61" s="280" t="n">
        <v>14163.5762964219</v>
      </c>
      <c r="U61" s="280" t="n">
        <v>14718.2122796419</v>
      </c>
    </row>
    <row r="62" customFormat="false" ht="20.25" hidden="false" customHeight="false" outlineLevel="0" collapsed="false">
      <c r="A62" s="225" t="s">
        <v>477</v>
      </c>
      <c r="B62" s="186" t="s">
        <v>447</v>
      </c>
      <c r="C62" s="265"/>
      <c r="D62" s="210"/>
      <c r="E62" s="210"/>
      <c r="F62" s="210"/>
      <c r="G62" s="210"/>
      <c r="H62" s="210"/>
      <c r="I62" s="211"/>
      <c r="J62" s="211"/>
      <c r="K62" s="211"/>
      <c r="L62" s="211"/>
      <c r="M62" s="211"/>
      <c r="N62" s="205" t="n">
        <v>102.90863481089</v>
      </c>
      <c r="O62" s="205" t="n">
        <v>100.547095660664</v>
      </c>
      <c r="P62" s="205" t="n">
        <v>96.2815550491984</v>
      </c>
      <c r="Q62" s="205" t="n">
        <v>97.4604803928179</v>
      </c>
      <c r="R62" s="205" t="n">
        <v>101.401157058275</v>
      </c>
      <c r="S62" s="205" t="n">
        <v>100.056185002431</v>
      </c>
      <c r="T62" s="205" t="n">
        <v>100.83632142197</v>
      </c>
      <c r="U62" s="205" t="n">
        <v>101</v>
      </c>
    </row>
    <row r="63" customFormat="false" ht="45.75" hidden="false" customHeight="true" outlineLevel="0" collapsed="false">
      <c r="A63" s="227" t="s">
        <v>478</v>
      </c>
      <c r="B63" s="247" t="s">
        <v>471</v>
      </c>
      <c r="C63" s="265"/>
      <c r="D63" s="210"/>
      <c r="E63" s="210"/>
      <c r="F63" s="210"/>
      <c r="G63" s="210"/>
      <c r="H63" s="210"/>
      <c r="I63" s="211"/>
      <c r="J63" s="211"/>
      <c r="K63" s="211"/>
      <c r="L63" s="211"/>
      <c r="M63" s="211"/>
      <c r="N63" s="252" t="n">
        <v>7306</v>
      </c>
      <c r="O63" s="252" t="n">
        <v>8050</v>
      </c>
      <c r="P63" s="252" t="n">
        <v>9701</v>
      </c>
      <c r="Q63" s="252" t="n">
        <v>9828</v>
      </c>
      <c r="R63" s="252" t="n">
        <v>9893.228915</v>
      </c>
      <c r="S63" s="252" t="n">
        <v>10277</v>
      </c>
      <c r="T63" s="252" t="n">
        <v>10649</v>
      </c>
      <c r="U63" s="252" t="n">
        <v>11015</v>
      </c>
    </row>
    <row r="64" customFormat="false" ht="32.25" hidden="false" customHeight="true" outlineLevel="0" collapsed="false">
      <c r="A64" s="199"/>
      <c r="B64" s="200"/>
      <c r="C64" s="265"/>
      <c r="D64" s="210"/>
      <c r="E64" s="210"/>
      <c r="F64" s="210"/>
      <c r="G64" s="210"/>
      <c r="H64" s="210"/>
      <c r="I64" s="211"/>
      <c r="J64" s="211"/>
      <c r="K64" s="211"/>
      <c r="L64" s="211"/>
      <c r="M64" s="211"/>
      <c r="N64" s="186"/>
      <c r="O64" s="186"/>
      <c r="P64" s="200"/>
      <c r="Q64" s="200"/>
      <c r="R64" s="200"/>
      <c r="S64" s="200"/>
      <c r="T64" s="200"/>
      <c r="U64" s="200"/>
    </row>
    <row r="65" customFormat="false" ht="32.25" hidden="false" customHeight="true" outlineLevel="0" collapsed="false">
      <c r="A65" s="199" t="s">
        <v>479</v>
      </c>
      <c r="B65" s="200" t="s">
        <v>471</v>
      </c>
      <c r="C65" s="265"/>
      <c r="D65" s="210"/>
      <c r="E65" s="210"/>
      <c r="F65" s="210"/>
      <c r="G65" s="210"/>
      <c r="H65" s="210"/>
      <c r="I65" s="211"/>
      <c r="J65" s="211"/>
      <c r="K65" s="211"/>
      <c r="L65" s="211"/>
      <c r="M65" s="211"/>
      <c r="N65" s="266" t="n">
        <v>7871</v>
      </c>
      <c r="O65" s="266" t="n">
        <v>8683</v>
      </c>
      <c r="P65" s="266" t="n">
        <v>10454.75</v>
      </c>
      <c r="Q65" s="266" t="n">
        <v>10597.75</v>
      </c>
      <c r="R65" s="266" t="n">
        <v>10701.0225</v>
      </c>
      <c r="S65" s="266" t="n">
        <v>11117</v>
      </c>
      <c r="T65" s="266" t="n">
        <v>11522</v>
      </c>
      <c r="U65" s="266" t="n">
        <v>11918</v>
      </c>
    </row>
    <row r="66" customFormat="false" ht="32.25" hidden="false" customHeight="true" outlineLevel="0" collapsed="false">
      <c r="A66" s="199" t="s">
        <v>480</v>
      </c>
      <c r="B66" s="200" t="s">
        <v>471</v>
      </c>
      <c r="C66" s="265"/>
      <c r="D66" s="210"/>
      <c r="E66" s="210"/>
      <c r="F66" s="210"/>
      <c r="G66" s="210"/>
      <c r="H66" s="210"/>
      <c r="I66" s="211"/>
      <c r="J66" s="211"/>
      <c r="K66" s="211"/>
      <c r="L66" s="211"/>
      <c r="M66" s="211"/>
      <c r="N66" s="266" t="n">
        <v>5998</v>
      </c>
      <c r="O66" s="266" t="n">
        <v>6617</v>
      </c>
      <c r="P66" s="266" t="n">
        <v>7964.5</v>
      </c>
      <c r="Q66" s="266" t="n">
        <v>8081</v>
      </c>
      <c r="R66" s="266" t="n">
        <v>8180.5</v>
      </c>
      <c r="S66" s="266" t="n">
        <v>8497</v>
      </c>
      <c r="T66" s="266" t="n">
        <v>8804</v>
      </c>
      <c r="U66" s="266" t="n">
        <v>9105</v>
      </c>
    </row>
    <row r="67" customFormat="false" ht="32.25" hidden="false" customHeight="true" outlineLevel="0" collapsed="false">
      <c r="A67" s="199" t="s">
        <v>481</v>
      </c>
      <c r="B67" s="200" t="s">
        <v>471</v>
      </c>
      <c r="C67" s="265"/>
      <c r="D67" s="210"/>
      <c r="E67" s="210"/>
      <c r="F67" s="210"/>
      <c r="G67" s="210"/>
      <c r="H67" s="210"/>
      <c r="I67" s="211"/>
      <c r="J67" s="211"/>
      <c r="K67" s="211"/>
      <c r="L67" s="211"/>
      <c r="M67" s="211"/>
      <c r="N67" s="266" t="n">
        <v>7022</v>
      </c>
      <c r="O67" s="266" t="n">
        <v>7752</v>
      </c>
      <c r="P67" s="266" t="n">
        <v>9472</v>
      </c>
      <c r="Q67" s="266" t="n">
        <v>9660</v>
      </c>
      <c r="R67" s="266" t="n">
        <v>9658</v>
      </c>
      <c r="S67" s="266" t="n">
        <v>10031</v>
      </c>
      <c r="T67" s="266" t="n">
        <v>10395</v>
      </c>
      <c r="U67" s="266" t="n">
        <v>10750</v>
      </c>
    </row>
    <row r="68" customFormat="false" ht="69.75" hidden="false" customHeight="true" outlineLevel="0" collapsed="false">
      <c r="A68" s="224" t="s">
        <v>482</v>
      </c>
      <c r="B68" s="250" t="s">
        <v>219</v>
      </c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81" t="n">
        <v>10.8</v>
      </c>
      <c r="O68" s="281" t="n">
        <v>11.2</v>
      </c>
      <c r="P68" s="281" t="n">
        <v>13.3</v>
      </c>
      <c r="Q68" s="281" t="n">
        <v>13.5</v>
      </c>
      <c r="R68" s="281" t="n">
        <v>12.943387420087</v>
      </c>
      <c r="S68" s="281" t="n">
        <v>12.5417370205633</v>
      </c>
      <c r="T68" s="281" t="n">
        <v>12.0035386775788</v>
      </c>
      <c r="U68" s="281" t="n">
        <v>11.3389271531265</v>
      </c>
    </row>
    <row r="69" customFormat="false" ht="32.25" hidden="false" customHeight="true" outlineLevel="0" collapsed="false">
      <c r="A69" s="199"/>
      <c r="B69" s="200"/>
      <c r="C69" s="210"/>
      <c r="D69" s="210"/>
      <c r="E69" s="210"/>
      <c r="F69" s="210"/>
      <c r="G69" s="210"/>
      <c r="H69" s="210"/>
      <c r="I69" s="211"/>
      <c r="J69" s="211"/>
      <c r="K69" s="211"/>
      <c r="L69" s="211"/>
      <c r="M69" s="211"/>
      <c r="N69" s="278"/>
      <c r="O69" s="276"/>
      <c r="P69" s="266"/>
      <c r="Q69" s="214"/>
      <c r="R69" s="266"/>
      <c r="S69" s="266"/>
      <c r="T69" s="266"/>
      <c r="U69" s="266"/>
    </row>
    <row r="70" customFormat="false" ht="32.25" hidden="false" customHeight="true" outlineLevel="0" collapsed="false">
      <c r="A70" s="208" t="s">
        <v>483</v>
      </c>
      <c r="B70" s="209"/>
      <c r="C70" s="210"/>
      <c r="D70" s="210"/>
      <c r="E70" s="210"/>
      <c r="F70" s="210"/>
      <c r="G70" s="210"/>
      <c r="H70" s="210"/>
      <c r="I70" s="211"/>
      <c r="J70" s="211"/>
      <c r="K70" s="211"/>
      <c r="L70" s="211"/>
      <c r="M70" s="211"/>
      <c r="N70" s="212"/>
      <c r="O70" s="211"/>
      <c r="P70" s="212"/>
      <c r="Q70" s="211"/>
      <c r="R70" s="212"/>
      <c r="S70" s="212"/>
      <c r="T70" s="212"/>
      <c r="U70" s="212"/>
    </row>
    <row r="71" customFormat="false" ht="32.25" hidden="false" customHeight="true" outlineLevel="0" collapsed="false">
      <c r="A71" s="225" t="s">
        <v>476</v>
      </c>
      <c r="B71" s="294" t="s">
        <v>484</v>
      </c>
      <c r="C71" s="202" t="n">
        <v>107.302</v>
      </c>
      <c r="D71" s="202" t="n">
        <v>135.93</v>
      </c>
      <c r="E71" s="204" t="n">
        <v>183.207</v>
      </c>
      <c r="F71" s="202" t="n">
        <v>240.024</v>
      </c>
      <c r="G71" s="202" t="n">
        <v>297.481</v>
      </c>
      <c r="H71" s="202" t="n">
        <v>346.53</v>
      </c>
      <c r="I71" s="202" t="n">
        <v>466.298</v>
      </c>
      <c r="J71" s="202" t="n">
        <v>297.155</v>
      </c>
      <c r="K71" s="202" t="n">
        <v>392.674</v>
      </c>
      <c r="L71" s="202" t="n">
        <v>515.409</v>
      </c>
      <c r="M71" s="202" t="n">
        <v>527.434</v>
      </c>
      <c r="N71" s="219" t="n">
        <v>521.835</v>
      </c>
      <c r="O71" s="219" t="n">
        <v>496.806</v>
      </c>
      <c r="P71" s="219" t="n">
        <v>341.467</v>
      </c>
      <c r="Q71" s="219" t="n">
        <v>281.682</v>
      </c>
      <c r="R71" s="219" t="n">
        <v>309.100136795253</v>
      </c>
      <c r="S71" s="219" t="n">
        <v>302.217573296421</v>
      </c>
      <c r="T71" s="219" t="n">
        <v>317.653521011019</v>
      </c>
      <c r="U71" s="219" t="n">
        <v>338.478683975037</v>
      </c>
    </row>
    <row r="72" customFormat="false" ht="32.25" hidden="false" customHeight="true" outlineLevel="0" collapsed="false">
      <c r="A72" s="225" t="s">
        <v>485</v>
      </c>
      <c r="B72" s="186" t="s">
        <v>447</v>
      </c>
      <c r="C72" s="202"/>
      <c r="D72" s="202"/>
      <c r="E72" s="204"/>
      <c r="F72" s="202"/>
      <c r="G72" s="202"/>
      <c r="H72" s="202"/>
      <c r="I72" s="202" t="n">
        <v>134.562086976597</v>
      </c>
      <c r="J72" s="202" t="n">
        <v>63.7264152966558</v>
      </c>
      <c r="K72" s="202" t="n">
        <v>132.144503710185</v>
      </c>
      <c r="L72" s="202" t="n">
        <v>131.25620743925</v>
      </c>
      <c r="M72" s="202" t="n">
        <v>102.333098568321</v>
      </c>
      <c r="N72" s="219" t="n">
        <v>98.9384453789479</v>
      </c>
      <c r="O72" s="219" t="n">
        <v>95.2036563281497</v>
      </c>
      <c r="P72" s="219" t="n">
        <v>68.7324629734746</v>
      </c>
      <c r="Q72" s="219" t="n">
        <v>82.4917195512304</v>
      </c>
      <c r="R72" s="219" t="n">
        <v>109.733719866819</v>
      </c>
      <c r="S72" s="219" t="n">
        <v>97.7733547548082</v>
      </c>
      <c r="T72" s="219" t="n">
        <v>105.107561266617</v>
      </c>
      <c r="U72" s="219" t="n">
        <v>106.555936448536</v>
      </c>
    </row>
    <row r="73" customFormat="false" ht="32.25" hidden="false" customHeight="true" outlineLevel="0" collapsed="false">
      <c r="A73" s="225" t="s">
        <v>486</v>
      </c>
      <c r="B73" s="186" t="s">
        <v>447</v>
      </c>
      <c r="C73" s="202"/>
      <c r="D73" s="202"/>
      <c r="E73" s="204"/>
      <c r="F73" s="202"/>
      <c r="G73" s="202"/>
      <c r="H73" s="202"/>
      <c r="I73" s="202" t="n">
        <v>97.4935552304856</v>
      </c>
      <c r="J73" s="202" t="n">
        <v>96.6872809487576</v>
      </c>
      <c r="K73" s="202" t="n">
        <v>107</v>
      </c>
      <c r="L73" s="202" t="n">
        <v>98.2011745978946</v>
      </c>
      <c r="M73" s="202" t="n">
        <v>100.3</v>
      </c>
      <c r="N73" s="219" t="n">
        <v>103.2</v>
      </c>
      <c r="O73" s="219" t="n">
        <v>103.2</v>
      </c>
      <c r="P73" s="219" t="n">
        <v>103.2</v>
      </c>
      <c r="Q73" s="219" t="n">
        <v>103.2</v>
      </c>
      <c r="R73" s="219" t="n">
        <v>102.317385502812</v>
      </c>
      <c r="S73" s="219" t="n">
        <v>102.935016851888</v>
      </c>
      <c r="T73" s="219" t="n">
        <v>103.678364454795</v>
      </c>
      <c r="U73" s="219" t="n">
        <v>103.600728265976</v>
      </c>
    </row>
    <row r="74" customFormat="false" ht="32.25" hidden="false" customHeight="true" outlineLevel="0" collapsed="false">
      <c r="A74" s="213" t="s">
        <v>458</v>
      </c>
      <c r="B74" s="186" t="s">
        <v>219</v>
      </c>
      <c r="C74" s="202"/>
      <c r="D74" s="202"/>
      <c r="E74" s="204"/>
      <c r="F74" s="202"/>
      <c r="G74" s="202"/>
      <c r="H74" s="202"/>
      <c r="I74" s="202"/>
      <c r="J74" s="202"/>
      <c r="K74" s="202"/>
      <c r="L74" s="202"/>
      <c r="M74" s="202"/>
      <c r="N74" s="219" t="n">
        <v>23.3950489572236</v>
      </c>
      <c r="O74" s="219" t="n">
        <v>23.9353601484701</v>
      </c>
      <c r="P74" s="219" t="n">
        <v>24.8792901309935</v>
      </c>
      <c r="Q74" s="219" t="n">
        <v>21.9011232089759</v>
      </c>
      <c r="R74" s="219" t="n">
        <v>21.5252814159187</v>
      </c>
      <c r="S74" s="219" t="n">
        <v>21.7295227424067</v>
      </c>
      <c r="T74" s="219" t="n">
        <v>21.8196219801169</v>
      </c>
      <c r="U74" s="219" t="n">
        <v>21.9641679625658</v>
      </c>
    </row>
    <row r="75" customFormat="false" ht="32.25" hidden="false" customHeight="true" outlineLevel="0" collapsed="false">
      <c r="A75" s="285" t="s">
        <v>487</v>
      </c>
      <c r="B75" s="209"/>
      <c r="C75" s="210"/>
      <c r="D75" s="210"/>
      <c r="E75" s="210"/>
      <c r="F75" s="210"/>
      <c r="G75" s="210"/>
      <c r="H75" s="210"/>
      <c r="I75" s="211"/>
      <c r="J75" s="211"/>
      <c r="K75" s="211"/>
      <c r="L75" s="211"/>
      <c r="M75" s="211"/>
      <c r="N75" s="212"/>
      <c r="O75" s="211"/>
      <c r="P75" s="212"/>
      <c r="Q75" s="211"/>
      <c r="R75" s="212"/>
      <c r="S75" s="212"/>
      <c r="T75" s="212"/>
      <c r="U75" s="212"/>
    </row>
    <row r="76" customFormat="false" ht="32.25" hidden="false" customHeight="true" outlineLevel="0" collapsed="false">
      <c r="A76" s="225" t="s">
        <v>476</v>
      </c>
      <c r="B76" s="294" t="s">
        <v>484</v>
      </c>
      <c r="C76" s="202"/>
      <c r="D76" s="202"/>
      <c r="E76" s="204"/>
      <c r="F76" s="202"/>
      <c r="G76" s="202"/>
      <c r="H76" s="202"/>
      <c r="I76" s="202"/>
      <c r="J76" s="202"/>
      <c r="K76" s="202"/>
      <c r="L76" s="202"/>
      <c r="M76" s="202"/>
      <c r="N76" s="219" t="n">
        <v>355.8282959662</v>
      </c>
      <c r="O76" s="219" t="n">
        <v>329.63398644283</v>
      </c>
      <c r="P76" s="219" t="n">
        <v>202.98301073972</v>
      </c>
      <c r="Q76" s="219" t="n">
        <v>153.80824248081</v>
      </c>
      <c r="R76" s="219" t="n">
        <v>171.103414752033</v>
      </c>
      <c r="S76" s="219" t="n">
        <v>153.42978311028</v>
      </c>
      <c r="T76" s="219" t="n">
        <v>159.12452432552</v>
      </c>
      <c r="U76" s="219" t="n">
        <v>163.510773143835</v>
      </c>
    </row>
    <row r="77" customFormat="false" ht="32.25" hidden="false" customHeight="true" outlineLevel="0" collapsed="false">
      <c r="A77" s="225" t="s">
        <v>486</v>
      </c>
      <c r="B77" s="186" t="s">
        <v>447</v>
      </c>
      <c r="C77" s="202"/>
      <c r="D77" s="202"/>
      <c r="E77" s="204"/>
      <c r="F77" s="202"/>
      <c r="G77" s="202"/>
      <c r="H77" s="202"/>
      <c r="I77" s="202"/>
      <c r="J77" s="202"/>
      <c r="K77" s="202"/>
      <c r="L77" s="202"/>
      <c r="M77" s="202"/>
      <c r="N77" s="219" t="n">
        <v>104.212760300755</v>
      </c>
      <c r="O77" s="219" t="n">
        <v>97.5683303976619</v>
      </c>
      <c r="P77" s="219" t="n">
        <v>106.913999254556</v>
      </c>
      <c r="Q77" s="219" t="n">
        <v>100.597507993519</v>
      </c>
      <c r="R77" s="219" t="n">
        <v>99.8568583645979</v>
      </c>
      <c r="S77" s="219" t="n">
        <v>101.613468389995</v>
      </c>
      <c r="T77" s="219" t="n">
        <v>102.33338619558</v>
      </c>
      <c r="U77" s="219" t="n">
        <v>101.201678198898</v>
      </c>
    </row>
    <row r="78" customFormat="false" ht="32.25" hidden="false" customHeight="true" outlineLevel="0" collapsed="false">
      <c r="A78" s="225" t="s">
        <v>458</v>
      </c>
      <c r="B78" s="186" t="s">
        <v>219</v>
      </c>
      <c r="C78" s="202"/>
      <c r="D78" s="202"/>
      <c r="E78" s="204"/>
      <c r="F78" s="202"/>
      <c r="G78" s="202"/>
      <c r="H78" s="202"/>
      <c r="I78" s="202"/>
      <c r="J78" s="202"/>
      <c r="K78" s="202"/>
      <c r="L78" s="202"/>
      <c r="M78" s="202"/>
      <c r="N78" s="219" t="n">
        <v>15.9525911533238</v>
      </c>
      <c r="O78" s="219" t="n">
        <v>15.8812658918875</v>
      </c>
      <c r="P78" s="219" t="n">
        <v>14.789344844029</v>
      </c>
      <c r="Q78" s="219" t="n">
        <v>11.958780714168</v>
      </c>
      <c r="R78" s="219" t="n">
        <v>11.9153915360503</v>
      </c>
      <c r="S78" s="219" t="n">
        <v>11.0316416252451</v>
      </c>
      <c r="T78" s="219" t="n">
        <v>10.9302643883753</v>
      </c>
      <c r="U78" s="219" t="n">
        <v>10.6103523059226</v>
      </c>
    </row>
    <row r="79" customFormat="false" ht="32.25" hidden="false" customHeight="true" outlineLevel="0" collapsed="false">
      <c r="A79" s="208" t="s">
        <v>488</v>
      </c>
      <c r="B79" s="209"/>
      <c r="C79" s="210"/>
      <c r="D79" s="210"/>
      <c r="E79" s="210"/>
      <c r="F79" s="210"/>
      <c r="G79" s="210"/>
      <c r="H79" s="210"/>
      <c r="I79" s="276"/>
      <c r="J79" s="276"/>
      <c r="K79" s="276"/>
      <c r="L79" s="276"/>
      <c r="M79" s="276"/>
      <c r="N79" s="278"/>
      <c r="O79" s="276"/>
      <c r="P79" s="212"/>
      <c r="Q79" s="211"/>
      <c r="R79" s="212"/>
      <c r="S79" s="212"/>
      <c r="T79" s="212"/>
      <c r="U79" s="212"/>
    </row>
    <row r="80" customFormat="false" ht="32.25" hidden="false" customHeight="true" outlineLevel="0" collapsed="false">
      <c r="A80" s="225" t="s">
        <v>476</v>
      </c>
      <c r="B80" s="294" t="s">
        <v>484</v>
      </c>
      <c r="C80" s="202" t="n">
        <v>60.966</v>
      </c>
      <c r="D80" s="202" t="n">
        <v>76.069</v>
      </c>
      <c r="E80" s="204" t="n">
        <v>97.382</v>
      </c>
      <c r="F80" s="202" t="n">
        <v>123.839</v>
      </c>
      <c r="G80" s="202" t="n">
        <v>163.187</v>
      </c>
      <c r="H80" s="202" t="n">
        <v>223.084</v>
      </c>
      <c r="I80" s="202" t="n">
        <v>288.673</v>
      </c>
      <c r="J80" s="202" t="n">
        <v>183.924</v>
      </c>
      <c r="K80" s="202" t="n">
        <v>245.68</v>
      </c>
      <c r="L80" s="202" t="n">
        <v>318.555522653098</v>
      </c>
      <c r="M80" s="202" t="n">
        <v>335.771044687098</v>
      </c>
      <c r="N80" s="219" t="n">
        <v>341.269</v>
      </c>
      <c r="O80" s="219" t="n">
        <v>307.875</v>
      </c>
      <c r="P80" s="219" t="n">
        <v>192.954</v>
      </c>
      <c r="Q80" s="219" t="n">
        <v>191.67079</v>
      </c>
      <c r="R80" s="219" t="n">
        <v>202.998890189456</v>
      </c>
      <c r="S80" s="219" t="n">
        <v>212.332851425116</v>
      </c>
      <c r="T80" s="219" t="n">
        <v>228.478879646085</v>
      </c>
      <c r="U80" s="219" t="n">
        <v>251.508175554317</v>
      </c>
    </row>
    <row r="81" customFormat="false" ht="32.25" hidden="false" customHeight="true" outlineLevel="0" collapsed="false">
      <c r="A81" s="225" t="s">
        <v>485</v>
      </c>
      <c r="B81" s="186" t="s">
        <v>447</v>
      </c>
      <c r="C81" s="201"/>
      <c r="D81" s="201"/>
      <c r="E81" s="201"/>
      <c r="F81" s="201"/>
      <c r="G81" s="201"/>
      <c r="H81" s="202"/>
      <c r="I81" s="202" t="n">
        <v>129.401032794822</v>
      </c>
      <c r="J81" s="202" t="n">
        <v>63.713613673603</v>
      </c>
      <c r="K81" s="202" t="n">
        <v>133.576912202866</v>
      </c>
      <c r="L81" s="202" t="n">
        <v>129.662781933042</v>
      </c>
      <c r="M81" s="202" t="n">
        <v>105.404245354349</v>
      </c>
      <c r="N81" s="219" t="n">
        <v>101.637411980543</v>
      </c>
      <c r="O81" s="219" t="n">
        <v>90.2147572735877</v>
      </c>
      <c r="P81" s="219" t="n">
        <v>62.6728380024361</v>
      </c>
      <c r="Q81" s="219" t="n">
        <v>99.3349658467821</v>
      </c>
      <c r="R81" s="219" t="n">
        <v>105.910185996236</v>
      </c>
      <c r="S81" s="219" t="n">
        <v>104.598035598593</v>
      </c>
      <c r="T81" s="219" t="n">
        <v>107.6041121817</v>
      </c>
      <c r="U81" s="219" t="n">
        <v>110.079398123759</v>
      </c>
    </row>
    <row r="82" customFormat="false" ht="32.25" hidden="false" customHeight="true" outlineLevel="0" collapsed="false">
      <c r="A82" s="225" t="s">
        <v>486</v>
      </c>
      <c r="B82" s="186" t="s">
        <v>447</v>
      </c>
      <c r="C82" s="201"/>
      <c r="D82" s="201"/>
      <c r="E82" s="201"/>
      <c r="F82" s="201"/>
      <c r="G82" s="201"/>
      <c r="H82" s="202"/>
      <c r="I82" s="202" t="n">
        <v>111.006065571628</v>
      </c>
      <c r="J82" s="202" t="n">
        <v>66.1782809419139</v>
      </c>
      <c r="K82" s="202" t="n">
        <v>127.499992617637</v>
      </c>
      <c r="L82" s="202" t="n">
        <v>119.700195634876</v>
      </c>
      <c r="M82" s="202" t="n">
        <v>105.799840764172</v>
      </c>
      <c r="N82" s="219" t="n">
        <v>99</v>
      </c>
      <c r="O82" s="219" t="n">
        <v>91.9</v>
      </c>
      <c r="P82" s="219" t="n">
        <v>74.2</v>
      </c>
      <c r="Q82" s="219" t="n">
        <v>100.9</v>
      </c>
      <c r="R82" s="219" t="n">
        <v>102.944104397308</v>
      </c>
      <c r="S82" s="219" t="n">
        <v>103.71152908597</v>
      </c>
      <c r="T82" s="219" t="n">
        <v>104.928614781579</v>
      </c>
      <c r="U82" s="219" t="n">
        <v>107.254037248607</v>
      </c>
    </row>
    <row r="83" customFormat="false" ht="32.25" hidden="false" customHeight="true" outlineLevel="0" collapsed="false">
      <c r="A83" s="225" t="s">
        <v>458</v>
      </c>
      <c r="B83" s="186" t="s">
        <v>219</v>
      </c>
      <c r="C83" s="201"/>
      <c r="D83" s="201"/>
      <c r="E83" s="201"/>
      <c r="F83" s="201"/>
      <c r="G83" s="201"/>
      <c r="H83" s="202"/>
      <c r="I83" s="202"/>
      <c r="J83" s="202"/>
      <c r="K83" s="202"/>
      <c r="L83" s="202"/>
      <c r="M83" s="202"/>
      <c r="N83" s="219" t="n">
        <v>15.2998648281214</v>
      </c>
      <c r="O83" s="219" t="n">
        <v>14.832950901781</v>
      </c>
      <c r="P83" s="219" t="n">
        <v>14.0586309890435</v>
      </c>
      <c r="Q83" s="219" t="n">
        <v>14.9026405214098</v>
      </c>
      <c r="R83" s="219" t="n">
        <v>14.13654579306</v>
      </c>
      <c r="S83" s="219" t="n">
        <v>15.2667876777527</v>
      </c>
      <c r="T83" s="219" t="n">
        <v>15.6942154094532</v>
      </c>
      <c r="U83" s="219" t="n">
        <v>16.3205781438246</v>
      </c>
    </row>
    <row r="84" customFormat="false" ht="32.25" hidden="false" customHeight="true" outlineLevel="0" collapsed="false">
      <c r="A84" s="208" t="s">
        <v>489</v>
      </c>
      <c r="B84" s="285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85"/>
      <c r="O84" s="210"/>
      <c r="P84" s="285"/>
      <c r="Q84" s="211"/>
      <c r="R84" s="285"/>
      <c r="S84" s="285"/>
      <c r="T84" s="285"/>
      <c r="U84" s="285"/>
    </row>
    <row r="85" customFormat="false" ht="32.25" hidden="false" customHeight="true" outlineLevel="0" collapsed="false">
      <c r="A85" s="225" t="s">
        <v>476</v>
      </c>
      <c r="B85" s="282" t="s">
        <v>484</v>
      </c>
      <c r="C85" s="286"/>
      <c r="D85" s="204"/>
      <c r="E85" s="204"/>
      <c r="F85" s="204"/>
      <c r="G85" s="204"/>
      <c r="H85" s="204"/>
      <c r="I85" s="204" t="n">
        <v>177.625</v>
      </c>
      <c r="J85" s="204" t="n">
        <v>113.231</v>
      </c>
      <c r="K85" s="204" t="n">
        <v>146.994</v>
      </c>
      <c r="L85" s="204" t="n">
        <v>196.853477346903</v>
      </c>
      <c r="M85" s="204" t="n">
        <v>191.662955312902</v>
      </c>
      <c r="N85" s="205" t="n">
        <v>180.566</v>
      </c>
      <c r="O85" s="205" t="n">
        <v>188.931</v>
      </c>
      <c r="P85" s="205" t="n">
        <v>148.513</v>
      </c>
      <c r="Q85" s="205" t="n">
        <v>90.01121</v>
      </c>
      <c r="R85" s="205" t="n">
        <v>106.101246605798</v>
      </c>
      <c r="S85" s="205" t="n">
        <v>89.8847218713042</v>
      </c>
      <c r="T85" s="205" t="n">
        <v>89.174641364934</v>
      </c>
      <c r="U85" s="205" t="n">
        <v>86.9705084207196</v>
      </c>
    </row>
    <row r="86" customFormat="false" ht="32.25" hidden="false" customHeight="true" outlineLevel="0" collapsed="false">
      <c r="A86" s="287" t="s">
        <v>458</v>
      </c>
      <c r="B86" s="288" t="s">
        <v>219</v>
      </c>
      <c r="C86" s="289"/>
      <c r="D86" s="290"/>
      <c r="E86" s="290"/>
      <c r="F86" s="290"/>
      <c r="G86" s="290"/>
      <c r="H86" s="290"/>
      <c r="I86" s="290" t="n">
        <v>10.7136084408303</v>
      </c>
      <c r="J86" s="290" t="n">
        <v>7.26328786675786</v>
      </c>
      <c r="K86" s="290" t="n">
        <v>7.90415743003366</v>
      </c>
      <c r="L86" s="290" t="n">
        <v>8.76014460662896</v>
      </c>
      <c r="M86" s="290" t="n">
        <v>8.9063159639087</v>
      </c>
      <c r="N86" s="291" t="n">
        <v>8.09518412910219</v>
      </c>
      <c r="O86" s="291" t="n">
        <v>9.10240924668906</v>
      </c>
      <c r="P86" s="291" t="n">
        <v>10.82065914195</v>
      </c>
      <c r="Q86" s="291" t="n">
        <v>7.01940490785781</v>
      </c>
      <c r="R86" s="291" t="n">
        <v>7.02044973511497</v>
      </c>
      <c r="S86" s="291" t="n">
        <v>5.66111043741428</v>
      </c>
      <c r="T86" s="291" t="n">
        <v>5.28173528381105</v>
      </c>
      <c r="U86" s="291" t="n">
        <v>4.79740620416055</v>
      </c>
    </row>
    <row r="87" customFormat="false" ht="32.25" hidden="false" customHeight="true" outlineLevel="0" collapsed="false">
      <c r="A87" s="242" t="s">
        <v>490</v>
      </c>
      <c r="B87" s="292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93"/>
      <c r="O87" s="243"/>
      <c r="P87" s="292"/>
      <c r="Q87" s="242"/>
      <c r="R87" s="292"/>
      <c r="S87" s="292"/>
      <c r="T87" s="292"/>
      <c r="U87" s="292"/>
    </row>
    <row r="88" customFormat="false" ht="32.25" hidden="false" customHeight="true" outlineLevel="0" collapsed="false">
      <c r="A88" s="225" t="s">
        <v>476</v>
      </c>
      <c r="B88" s="294" t="s">
        <v>484</v>
      </c>
      <c r="C88" s="204"/>
      <c r="D88" s="204"/>
      <c r="E88" s="204"/>
      <c r="F88" s="204"/>
      <c r="G88" s="204"/>
      <c r="H88" s="204"/>
      <c r="I88" s="204" t="n">
        <v>103.936</v>
      </c>
      <c r="J88" s="204" t="n">
        <v>50.4</v>
      </c>
      <c r="K88" s="204" t="n">
        <v>67.5</v>
      </c>
      <c r="L88" s="204" t="n">
        <v>97.2512000000001</v>
      </c>
      <c r="M88" s="204" t="n">
        <v>71.3</v>
      </c>
      <c r="N88" s="283" t="n">
        <v>33.428</v>
      </c>
      <c r="O88" s="204" t="n">
        <v>57.513</v>
      </c>
      <c r="P88" s="205" t="n">
        <v>69</v>
      </c>
      <c r="Q88" s="295" t="n">
        <v>25.006</v>
      </c>
      <c r="R88" s="295" t="n">
        <v>26</v>
      </c>
      <c r="S88" s="295" t="n">
        <v>9.9000425914999</v>
      </c>
      <c r="T88" s="295" t="n">
        <v>5.56083124289232</v>
      </c>
      <c r="U88" s="205" t="n">
        <v>1.15456781960943</v>
      </c>
    </row>
    <row r="89" customFormat="false" ht="32.25" hidden="false" customHeight="true" outlineLevel="0" collapsed="false">
      <c r="A89" s="213" t="s">
        <v>458</v>
      </c>
      <c r="B89" s="186" t="s">
        <v>219</v>
      </c>
      <c r="C89" s="204"/>
      <c r="D89" s="204"/>
      <c r="E89" s="204"/>
      <c r="F89" s="204"/>
      <c r="G89" s="204"/>
      <c r="H89" s="204"/>
      <c r="I89" s="204" t="n">
        <v>6.26987391275979</v>
      </c>
      <c r="J89" s="204" t="n">
        <v>3.23383134703707</v>
      </c>
      <c r="K89" s="204" t="n">
        <v>3.62946004440321</v>
      </c>
      <c r="L89" s="204" t="n">
        <v>4.32673730405381</v>
      </c>
      <c r="M89" s="204" t="n">
        <v>3.31321369426856</v>
      </c>
      <c r="N89" s="295" t="n">
        <v>1.49865320751209</v>
      </c>
      <c r="O89" s="295" t="n">
        <v>2.77088917649739</v>
      </c>
      <c r="P89" s="295" t="n">
        <v>5.02734091153333</v>
      </c>
      <c r="Q89" s="295" t="n">
        <v>1.94424736746988</v>
      </c>
      <c r="R89" s="295" t="n">
        <v>1.8</v>
      </c>
      <c r="S89" s="295" t="n">
        <v>0.71181565749585</v>
      </c>
      <c r="T89" s="295" t="n">
        <v>0.381973526466672</v>
      </c>
      <c r="U89" s="205" t="n">
        <v>0.0749208819186536</v>
      </c>
    </row>
    <row r="90" customFormat="false" ht="32.25" hidden="false" customHeight="true" outlineLevel="0" collapsed="false">
      <c r="A90" s="208" t="s">
        <v>491</v>
      </c>
      <c r="B90" s="296" t="s">
        <v>484</v>
      </c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85" t="n">
        <v>-60.3</v>
      </c>
      <c r="O90" s="210" t="n">
        <v>-152.1</v>
      </c>
      <c r="P90" s="297" t="n">
        <v>-57.5</v>
      </c>
      <c r="Q90" s="298" t="n">
        <v>-19.5</v>
      </c>
      <c r="R90" s="298" t="n">
        <v>-13.8</v>
      </c>
      <c r="S90" s="298" t="n">
        <v>-9.9</v>
      </c>
      <c r="T90" s="298" t="n">
        <v>-5.6</v>
      </c>
      <c r="U90" s="249" t="n">
        <v>-1.09</v>
      </c>
    </row>
    <row r="91" customFormat="false" ht="44.25" hidden="false" customHeight="true" outlineLevel="0" collapsed="false">
      <c r="A91" s="213" t="s">
        <v>458</v>
      </c>
      <c r="B91" s="186" t="s">
        <v>219</v>
      </c>
      <c r="C91" s="204"/>
      <c r="D91" s="204"/>
      <c r="E91" s="204"/>
      <c r="F91" s="204"/>
      <c r="G91" s="204"/>
      <c r="H91" s="204"/>
      <c r="I91" s="204" t="n">
        <v>10.7136084408303</v>
      </c>
      <c r="J91" s="204" t="n">
        <v>7.26328786675786</v>
      </c>
      <c r="K91" s="204" t="n">
        <v>7.90415743003366</v>
      </c>
      <c r="L91" s="204" t="n">
        <v>8.76014460662896</v>
      </c>
      <c r="M91" s="204" t="n">
        <v>0</v>
      </c>
      <c r="N91" s="205" t="n">
        <v>-2.703386036047</v>
      </c>
      <c r="O91" s="205" t="n">
        <v>-7.32794748570328</v>
      </c>
      <c r="P91" s="205" t="n">
        <v>-4.18945075961111</v>
      </c>
      <c r="Q91" s="205" t="n">
        <v>-1.51614907084951</v>
      </c>
      <c r="R91" s="205" t="n">
        <v>-1</v>
      </c>
      <c r="S91" s="205" t="n">
        <v>-0.711812595155843</v>
      </c>
      <c r="T91" s="205" t="n">
        <v>-0.384664028592386</v>
      </c>
      <c r="U91" s="205" t="n">
        <v>-0.0707310215167417</v>
      </c>
    </row>
    <row r="92" customFormat="false" ht="44.25" hidden="false" customHeight="true" outlineLevel="0" collapsed="false">
      <c r="A92" s="225" t="s">
        <v>503</v>
      </c>
      <c r="B92" s="294" t="s">
        <v>484</v>
      </c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83" t="n">
        <v>-22.077</v>
      </c>
      <c r="O92" s="204" t="n">
        <v>-107.547</v>
      </c>
      <c r="P92" s="205" t="n">
        <v>-1.704</v>
      </c>
      <c r="Q92" s="205" t="n">
        <v>-8.18999999999997</v>
      </c>
      <c r="R92" s="205" t="n">
        <v>-20.0457609821894</v>
      </c>
      <c r="S92" s="205" t="n">
        <v>-4.25914999002686E-005</v>
      </c>
      <c r="T92" s="205" t="n">
        <v>0.0391687571076869</v>
      </c>
      <c r="U92" s="205" t="n">
        <v>-0.064567819609433</v>
      </c>
    </row>
    <row r="93" customFormat="false" ht="32.25" hidden="false" customHeight="true" outlineLevel="0" collapsed="false">
      <c r="A93" s="224" t="s">
        <v>493</v>
      </c>
      <c r="B93" s="209" t="s">
        <v>494</v>
      </c>
      <c r="C93" s="276" t="n">
        <v>71.4</v>
      </c>
      <c r="D93" s="276" t="n">
        <v>71.912</v>
      </c>
      <c r="E93" s="275" t="n">
        <v>72.073</v>
      </c>
      <c r="F93" s="275" t="n">
        <v>72.042</v>
      </c>
      <c r="G93" s="275" t="n">
        <v>72.437</v>
      </c>
      <c r="H93" s="276" t="n">
        <v>72.612</v>
      </c>
      <c r="I93" s="276" t="n">
        <v>73.263</v>
      </c>
      <c r="J93" s="276" t="n">
        <v>73.746</v>
      </c>
      <c r="K93" s="276" t="n">
        <v>73.121</v>
      </c>
      <c r="L93" s="276" t="n">
        <v>72.649</v>
      </c>
      <c r="M93" s="276" t="n">
        <v>72.099509</v>
      </c>
      <c r="N93" s="299" t="n">
        <v>72.0384270166057</v>
      </c>
      <c r="O93" s="276" t="n">
        <v>71.7026738333333</v>
      </c>
      <c r="P93" s="278" t="n">
        <v>72.653027</v>
      </c>
      <c r="Q93" s="278" t="n">
        <v>72.661644973878</v>
      </c>
      <c r="R93" s="278" t="n">
        <v>72.4694458738002</v>
      </c>
      <c r="S93" s="278" t="n">
        <v>72.2333962350071</v>
      </c>
      <c r="T93" s="278" t="n">
        <v>72.3836995032679</v>
      </c>
      <c r="U93" s="278" t="n">
        <v>72.4535484746636</v>
      </c>
    </row>
    <row r="94" customFormat="false" ht="32.25" hidden="false" customHeight="true" outlineLevel="0" collapsed="false">
      <c r="A94" s="199"/>
      <c r="B94" s="200"/>
      <c r="C94" s="204"/>
      <c r="D94" s="204"/>
      <c r="E94" s="202"/>
      <c r="F94" s="202"/>
      <c r="G94" s="202"/>
      <c r="H94" s="204"/>
      <c r="I94" s="202"/>
      <c r="J94" s="204"/>
      <c r="K94" s="204"/>
      <c r="L94" s="204"/>
      <c r="M94" s="204"/>
      <c r="N94" s="300"/>
      <c r="O94" s="204"/>
      <c r="P94" s="205"/>
      <c r="Q94" s="205"/>
      <c r="R94" s="205"/>
      <c r="S94" s="205"/>
      <c r="T94" s="205"/>
      <c r="U94" s="205"/>
    </row>
    <row r="95" customFormat="false" ht="32.25" hidden="false" customHeight="true" outlineLevel="0" collapsed="false">
      <c r="A95" s="224" t="s">
        <v>495</v>
      </c>
      <c r="B95" s="209" t="s">
        <v>494</v>
      </c>
      <c r="C95" s="276" t="n">
        <v>65.6</v>
      </c>
      <c r="D95" s="276" t="n">
        <v>65.979</v>
      </c>
      <c r="E95" s="275" t="n">
        <v>66.407</v>
      </c>
      <c r="F95" s="275" t="n">
        <v>66.8</v>
      </c>
      <c r="G95" s="275" t="n">
        <v>67.187</v>
      </c>
      <c r="H95" s="276" t="n">
        <v>68.093</v>
      </c>
      <c r="I95" s="276" t="n">
        <v>68.566</v>
      </c>
      <c r="J95" s="276" t="n">
        <v>67.463</v>
      </c>
      <c r="K95" s="276" t="n">
        <v>67.577</v>
      </c>
      <c r="L95" s="276" t="n">
        <v>67.727</v>
      </c>
      <c r="M95" s="276" t="n">
        <v>67.9683</v>
      </c>
      <c r="N95" s="299" t="n">
        <v>67.9009840166057</v>
      </c>
      <c r="O95" s="276" t="n">
        <v>67.8133</v>
      </c>
      <c r="P95" s="278" t="n">
        <v>68.3891</v>
      </c>
      <c r="Q95" s="278" t="n">
        <v>68.4181930572113</v>
      </c>
      <c r="R95" s="278" t="n">
        <v>68.5019905337136</v>
      </c>
      <c r="S95" s="278" t="n">
        <v>68.4409262449283</v>
      </c>
      <c r="T95" s="278" t="n">
        <v>68.699529441519</v>
      </c>
      <c r="U95" s="278" t="n">
        <v>68.8693784129147</v>
      </c>
    </row>
    <row r="96" customFormat="false" ht="32.25" hidden="false" customHeight="true" outlineLevel="0" collapsed="false">
      <c r="A96" s="199"/>
      <c r="B96" s="200"/>
      <c r="C96" s="204"/>
      <c r="D96" s="204"/>
      <c r="E96" s="202"/>
      <c r="F96" s="202"/>
      <c r="G96" s="202"/>
      <c r="H96" s="204"/>
      <c r="I96" s="202"/>
      <c r="J96" s="204"/>
      <c r="K96" s="204"/>
      <c r="L96" s="204"/>
      <c r="M96" s="204"/>
      <c r="N96" s="300"/>
      <c r="O96" s="204"/>
      <c r="P96" s="301"/>
      <c r="Q96" s="301"/>
      <c r="R96" s="301"/>
      <c r="S96" s="301"/>
      <c r="T96" s="301"/>
      <c r="U96" s="301"/>
    </row>
    <row r="97" customFormat="false" ht="32.25" hidden="false" customHeight="true" outlineLevel="0" collapsed="false">
      <c r="A97" s="224" t="s">
        <v>496</v>
      </c>
      <c r="B97" s="209" t="s">
        <v>494</v>
      </c>
      <c r="C97" s="276" t="n">
        <v>5.8</v>
      </c>
      <c r="D97" s="276" t="n">
        <v>5.933</v>
      </c>
      <c r="E97" s="275" t="n">
        <v>5.666</v>
      </c>
      <c r="F97" s="275" t="n">
        <v>5.242</v>
      </c>
      <c r="G97" s="275" t="n">
        <v>5.25</v>
      </c>
      <c r="H97" s="276" t="n">
        <v>4.519</v>
      </c>
      <c r="I97" s="276" t="n">
        <v>4.697</v>
      </c>
      <c r="J97" s="276" t="n">
        <v>6.283</v>
      </c>
      <c r="K97" s="276" t="n">
        <v>5.544</v>
      </c>
      <c r="L97" s="276" t="n">
        <v>4.922</v>
      </c>
      <c r="M97" s="276" t="n">
        <v>4.131209</v>
      </c>
      <c r="N97" s="299" t="n">
        <v>4.137443</v>
      </c>
      <c r="O97" s="276" t="n">
        <v>3.88937383333333</v>
      </c>
      <c r="P97" s="278" t="n">
        <v>4.263927</v>
      </c>
      <c r="Q97" s="278" t="n">
        <v>4.24345191666667</v>
      </c>
      <c r="R97" s="278" t="n">
        <v>3.96745534008667</v>
      </c>
      <c r="S97" s="278" t="n">
        <v>3.79246999007886</v>
      </c>
      <c r="T97" s="278" t="n">
        <v>3.68417006174892</v>
      </c>
      <c r="U97" s="278" t="n">
        <v>3.58417006174892</v>
      </c>
    </row>
    <row r="98" customFormat="false" ht="24.75" hidden="false" customHeight="true" outlineLevel="0" collapsed="false">
      <c r="A98" s="199"/>
      <c r="B98" s="200"/>
      <c r="C98" s="204"/>
      <c r="D98" s="204"/>
      <c r="E98" s="202"/>
      <c r="F98" s="202"/>
      <c r="G98" s="202"/>
      <c r="H98" s="204"/>
      <c r="I98" s="202"/>
      <c r="J98" s="204"/>
      <c r="K98" s="204"/>
      <c r="L98" s="204"/>
      <c r="M98" s="204"/>
      <c r="N98" s="300"/>
      <c r="O98" s="204"/>
      <c r="P98" s="301"/>
      <c r="Q98" s="301"/>
      <c r="R98" s="301"/>
      <c r="S98" s="301"/>
      <c r="T98" s="301"/>
      <c r="U98" s="301"/>
    </row>
    <row r="99" customFormat="false" ht="41.25" hidden="false" customHeight="true" outlineLevel="0" collapsed="false">
      <c r="A99" s="224" t="s">
        <v>497</v>
      </c>
      <c r="B99" s="247" t="s">
        <v>498</v>
      </c>
      <c r="C99" s="276"/>
      <c r="D99" s="276"/>
      <c r="E99" s="275"/>
      <c r="F99" s="275"/>
      <c r="G99" s="275"/>
      <c r="H99" s="276"/>
      <c r="I99" s="276" t="n">
        <v>6.41114887460246</v>
      </c>
      <c r="J99" s="276" t="n">
        <v>8.51978412388469</v>
      </c>
      <c r="K99" s="276" t="n">
        <v>7.58195320085885</v>
      </c>
      <c r="L99" s="276" t="n">
        <v>6.7750416385635</v>
      </c>
      <c r="M99" s="276" t="n">
        <v>5.72987119787459</v>
      </c>
      <c r="N99" s="299" t="n">
        <v>5.74338331824801</v>
      </c>
      <c r="O99" s="276" t="n">
        <v>5.42430794474115</v>
      </c>
      <c r="P99" s="278" t="n">
        <v>5.8688910511602</v>
      </c>
      <c r="Q99" s="278" t="n">
        <v>5.84001630873097</v>
      </c>
      <c r="R99" s="278" t="n">
        <v>5.47465941301066</v>
      </c>
      <c r="S99" s="278" t="n">
        <v>5.25029998276737</v>
      </c>
      <c r="T99" s="278" t="n">
        <v>5.08977862009193</v>
      </c>
      <c r="U99" s="278" t="n">
        <v>4.94685234499215</v>
      </c>
    </row>
    <row r="100" customFormat="false" ht="32.25" hidden="false" customHeight="true" outlineLevel="0" collapsed="false">
      <c r="A100" s="199"/>
      <c r="B100" s="200"/>
      <c r="C100" s="204"/>
      <c r="D100" s="204"/>
      <c r="E100" s="202"/>
      <c r="F100" s="202"/>
      <c r="G100" s="202"/>
      <c r="H100" s="204"/>
      <c r="I100" s="202"/>
      <c r="J100" s="204"/>
      <c r="K100" s="204"/>
      <c r="L100" s="204"/>
      <c r="M100" s="204"/>
      <c r="N100" s="300"/>
      <c r="O100" s="204"/>
      <c r="P100" s="301"/>
      <c r="Q100" s="301"/>
      <c r="R100" s="301"/>
      <c r="S100" s="301"/>
      <c r="T100" s="301"/>
      <c r="U100" s="301"/>
    </row>
    <row r="101" customFormat="false" ht="20.25" hidden="false" customHeight="false" outlineLevel="0" collapsed="false">
      <c r="A101" s="208" t="s">
        <v>499</v>
      </c>
      <c r="B101" s="209" t="s">
        <v>219</v>
      </c>
      <c r="C101" s="276" t="n">
        <v>103.8</v>
      </c>
      <c r="D101" s="276" t="n">
        <v>107.001517304699</v>
      </c>
      <c r="E101" s="275" t="n">
        <v>106.5</v>
      </c>
      <c r="F101" s="275" t="n">
        <v>105.5</v>
      </c>
      <c r="G101" s="276" t="n">
        <v>107.5</v>
      </c>
      <c r="H101" s="276" t="n">
        <v>107.5</v>
      </c>
      <c r="I101" s="276" t="n">
        <v>104.8</v>
      </c>
      <c r="J101" s="276" t="n">
        <v>95.9</v>
      </c>
      <c r="K101" s="276" t="n">
        <v>103.2</v>
      </c>
      <c r="L101" s="276" t="n">
        <v>103.8</v>
      </c>
      <c r="M101" s="276" t="n">
        <v>103.2</v>
      </c>
      <c r="N101" s="299" t="n">
        <v>101.8</v>
      </c>
      <c r="O101" s="276" t="n">
        <v>100.9</v>
      </c>
      <c r="P101" s="278" t="n">
        <v>96.8</v>
      </c>
      <c r="Q101" s="278" t="n">
        <v>100.1</v>
      </c>
      <c r="R101" s="278" t="n">
        <v>101.874093171824</v>
      </c>
      <c r="S101" s="278" t="n">
        <v>101.793148200236</v>
      </c>
      <c r="T101" s="278" t="n">
        <v>102.125155820815</v>
      </c>
      <c r="U101" s="278" t="n">
        <v>102.847278570706</v>
      </c>
    </row>
    <row r="102" customFormat="false" ht="17.25" hidden="false" customHeight="false" outlineLevel="0" collapsed="false">
      <c r="A102" s="302"/>
      <c r="B102" s="303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5"/>
      <c r="O102" s="304"/>
      <c r="P102" s="306"/>
      <c r="Q102" s="307"/>
      <c r="R102" s="308"/>
      <c r="S102" s="308"/>
      <c r="T102" s="308"/>
      <c r="U102" s="308"/>
    </row>
    <row r="103" customFormat="false" ht="41.25" hidden="false" customHeight="true" outlineLevel="0" collapsed="false">
      <c r="A103" s="309" t="s">
        <v>500</v>
      </c>
      <c r="B103" s="309" t="s">
        <v>501</v>
      </c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1" t="n">
        <v>31.8384133819764</v>
      </c>
      <c r="O103" s="311" t="n">
        <v>38.1571951593447</v>
      </c>
      <c r="P103" s="311" t="n">
        <v>60.6432967617916</v>
      </c>
      <c r="Q103" s="311" t="n">
        <v>66.9</v>
      </c>
      <c r="R103" s="311" t="n">
        <v>64.2</v>
      </c>
      <c r="S103" s="311" t="n">
        <v>69.6377227228153</v>
      </c>
      <c r="T103" s="311" t="n">
        <v>70.7437576350622</v>
      </c>
      <c r="U103" s="337" t="n">
        <v>71.7593975354125</v>
      </c>
    </row>
    <row r="104" customFormat="false" ht="19.5" hidden="false" customHeight="false" outlineLevel="0" collapsed="false">
      <c r="A104" s="313"/>
      <c r="B104" s="313"/>
      <c r="C104" s="313"/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</row>
    <row r="105" customFormat="false" ht="16.5" hidden="false" customHeight="false" outlineLevel="0" collapsed="false">
      <c r="B105" s="162"/>
    </row>
    <row r="106" customFormat="false" ht="16.5" hidden="false" customHeight="false" outlineLevel="0" collapsed="false">
      <c r="A106" s="314"/>
      <c r="B106" s="315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7"/>
    </row>
    <row r="107" customFormat="false" ht="16.5" hidden="false" customHeight="false" outlineLevel="0" collapsed="false">
      <c r="A107" s="314"/>
      <c r="B107" s="315"/>
      <c r="C107" s="318"/>
      <c r="D107" s="318"/>
      <c r="E107" s="319"/>
      <c r="F107" s="319"/>
      <c r="G107" s="319"/>
      <c r="H107" s="318"/>
      <c r="I107" s="318"/>
      <c r="J107" s="318"/>
      <c r="K107" s="318"/>
      <c r="L107" s="320"/>
      <c r="M107" s="318"/>
      <c r="N107" s="318"/>
      <c r="O107" s="318"/>
      <c r="P107" s="317"/>
    </row>
    <row r="108" customFormat="false" ht="16.5" hidden="false" customHeight="false" outlineLevel="0" collapsed="false">
      <c r="A108" s="321"/>
      <c r="B108" s="322"/>
      <c r="C108" s="318"/>
      <c r="D108" s="318"/>
      <c r="E108" s="315"/>
      <c r="F108" s="315"/>
      <c r="G108" s="315"/>
      <c r="H108" s="318"/>
      <c r="I108" s="318"/>
      <c r="J108" s="318"/>
      <c r="K108" s="318"/>
      <c r="L108" s="318"/>
      <c r="M108" s="318"/>
      <c r="N108" s="318"/>
      <c r="O108" s="318"/>
      <c r="P108" s="318"/>
    </row>
    <row r="109" customFormat="false" ht="16.5" hidden="false" customHeight="false" outlineLevel="0" collapsed="false">
      <c r="A109" s="323"/>
      <c r="B109" s="324"/>
      <c r="C109" s="318"/>
      <c r="D109" s="318"/>
      <c r="E109" s="315"/>
      <c r="F109" s="315"/>
      <c r="G109" s="315"/>
      <c r="H109" s="318"/>
      <c r="I109" s="318"/>
      <c r="J109" s="323"/>
      <c r="K109" s="323"/>
      <c r="L109" s="323"/>
      <c r="M109" s="323"/>
      <c r="N109" s="323"/>
      <c r="O109" s="323"/>
      <c r="P109" s="318"/>
    </row>
    <row r="110" customFormat="false" ht="16.5" hidden="false" customHeight="false" outlineLevel="0" collapsed="false">
      <c r="A110" s="323"/>
      <c r="B110" s="322"/>
      <c r="C110" s="318"/>
      <c r="D110" s="318"/>
      <c r="E110" s="315"/>
      <c r="F110" s="319"/>
      <c r="G110" s="318"/>
      <c r="H110" s="318"/>
      <c r="I110" s="318"/>
      <c r="J110" s="318"/>
      <c r="K110" s="318"/>
      <c r="L110" s="318"/>
      <c r="M110" s="318"/>
      <c r="N110" s="318"/>
      <c r="O110" s="318"/>
      <c r="P110" s="323"/>
    </row>
    <row r="111" customFormat="false" ht="16.5" hidden="false" customHeight="false" outlineLevel="0" collapsed="false">
      <c r="A111" s="323"/>
      <c r="B111" s="324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</row>
    <row r="112" customFormat="false" ht="16.5" hidden="false" customHeight="false" outlineLevel="0" collapsed="false">
      <c r="A112" s="321"/>
      <c r="B112" s="324"/>
      <c r="C112" s="325"/>
      <c r="D112" s="316"/>
      <c r="E112" s="316"/>
      <c r="F112" s="316"/>
      <c r="G112" s="319"/>
      <c r="H112" s="318"/>
      <c r="I112" s="318"/>
      <c r="J112" s="318"/>
      <c r="K112" s="318"/>
      <c r="L112" s="318"/>
      <c r="M112" s="318"/>
      <c r="N112" s="318"/>
      <c r="O112" s="318"/>
      <c r="P112" s="323"/>
    </row>
    <row r="113" customFormat="false" ht="16.5" hidden="false" customHeight="false" outlineLevel="0" collapsed="false">
      <c r="A113" s="323"/>
      <c r="B113" s="324"/>
      <c r="C113" s="323"/>
      <c r="D113" s="323"/>
      <c r="E113" s="323"/>
      <c r="F113" s="323"/>
      <c r="G113" s="323"/>
      <c r="H113" s="323"/>
      <c r="I113" s="318"/>
      <c r="J113" s="318"/>
      <c r="K113" s="318"/>
      <c r="L113" s="318"/>
      <c r="M113" s="318"/>
      <c r="N113" s="318"/>
      <c r="O113" s="318"/>
      <c r="P113" s="323"/>
    </row>
    <row r="114" customFormat="false" ht="16.5" hidden="false" customHeight="false" outlineLevel="0" collapsed="false">
      <c r="A114" s="323"/>
      <c r="B114" s="324"/>
      <c r="C114" s="323"/>
      <c r="D114" s="323"/>
      <c r="E114" s="323"/>
      <c r="F114" s="323"/>
      <c r="G114" s="323"/>
      <c r="H114" s="323"/>
      <c r="I114" s="318"/>
      <c r="J114" s="318"/>
      <c r="K114" s="318"/>
      <c r="L114" s="318"/>
      <c r="M114" s="318"/>
      <c r="N114" s="318"/>
      <c r="O114" s="318"/>
      <c r="P114" s="323"/>
    </row>
    <row r="115" customFormat="false" ht="16.5" hidden="false" customHeight="false" outlineLevel="0" collapsed="false">
      <c r="A115" s="323"/>
      <c r="B115" s="324"/>
      <c r="C115" s="323"/>
      <c r="D115" s="323"/>
      <c r="E115" s="323"/>
      <c r="F115" s="323"/>
      <c r="G115" s="318"/>
      <c r="H115" s="318"/>
      <c r="I115" s="323"/>
      <c r="J115" s="318"/>
      <c r="K115" s="318"/>
      <c r="L115" s="318"/>
      <c r="M115" s="318"/>
      <c r="N115" s="318"/>
      <c r="O115" s="318"/>
      <c r="P115" s="323"/>
    </row>
    <row r="116" customFormat="false" ht="16.5" hidden="false" customHeight="false" outlineLevel="0" collapsed="false">
      <c r="A116" s="323"/>
      <c r="B116" s="324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</row>
    <row r="117" customFormat="false" ht="16.5" hidden="false" customHeight="false" outlineLevel="0" collapsed="false">
      <c r="A117" s="323"/>
      <c r="B117" s="324"/>
      <c r="C117" s="323"/>
      <c r="D117" s="323"/>
      <c r="E117" s="323"/>
      <c r="F117" s="323"/>
      <c r="G117" s="323"/>
      <c r="H117" s="323"/>
      <c r="I117" s="318"/>
      <c r="J117" s="318"/>
      <c r="K117" s="318"/>
      <c r="L117" s="318"/>
      <c r="M117" s="318"/>
      <c r="N117" s="318"/>
      <c r="O117" s="318"/>
      <c r="P117" s="323"/>
    </row>
    <row r="118" customFormat="false" ht="16.5" hidden="false" customHeight="false" outlineLevel="0" collapsed="false">
      <c r="A118" s="323"/>
      <c r="B118" s="324"/>
      <c r="C118" s="323"/>
      <c r="D118" s="323"/>
      <c r="E118" s="326"/>
      <c r="F118" s="326"/>
      <c r="G118" s="326"/>
      <c r="H118" s="326"/>
      <c r="I118" s="323"/>
      <c r="J118" s="323"/>
      <c r="K118" s="323"/>
      <c r="L118" s="323"/>
      <c r="M118" s="323"/>
      <c r="N118" s="323"/>
      <c r="O118" s="323"/>
      <c r="P118" s="323"/>
    </row>
    <row r="119" customFormat="false" ht="16.5" hidden="false" customHeight="false" outlineLevel="0" collapsed="false">
      <c r="A119" s="323"/>
      <c r="B119" s="324"/>
      <c r="C119" s="323"/>
      <c r="D119" s="323"/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</row>
  </sheetData>
  <mergeCells count="4">
    <mergeCell ref="A3:U3"/>
    <mergeCell ref="C6:Q6"/>
    <mergeCell ref="R6:U6"/>
    <mergeCell ref="A104:P104"/>
  </mergeCells>
  <printOptions headings="false" gridLines="false" gridLinesSet="true" horizontalCentered="true" verticalCentered="true"/>
  <pageMargins left="0.0784722222222222" right="0.0395833333333333" top="0.118055555555556" bottom="0.157638888888889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8" min="8" style="0" width="17.28"/>
    <col collapsed="false" customWidth="true" hidden="false" outlineLevel="0" max="9" min="9" style="0" width="50.13"/>
  </cols>
  <sheetData>
    <row r="1" customFormat="false" ht="12.75" hidden="false" customHeight="false" outlineLevel="0" collapsed="false">
      <c r="A1" s="338" t="s">
        <v>505</v>
      </c>
      <c r="B1" s="338"/>
      <c r="C1" s="338"/>
      <c r="D1" s="338"/>
      <c r="E1" s="0" t="s">
        <v>506</v>
      </c>
    </row>
    <row r="2" customFormat="false" ht="12.75" hidden="false" customHeight="false" outlineLevel="0" collapsed="false">
      <c r="A2" s="339" t="s">
        <v>507</v>
      </c>
      <c r="B2" s="339" t="s">
        <v>508</v>
      </c>
      <c r="C2" s="339" t="s">
        <v>509</v>
      </c>
      <c r="D2" s="339" t="s">
        <v>510</v>
      </c>
      <c r="E2" s="340" t="s">
        <v>510</v>
      </c>
      <c r="F2" s="340" t="s">
        <v>511</v>
      </c>
      <c r="G2" s="340" t="s">
        <v>508</v>
      </c>
      <c r="H2" s="340" t="s">
        <v>509</v>
      </c>
      <c r="I2" s="340" t="s">
        <v>507</v>
      </c>
    </row>
    <row r="3" customFormat="false" ht="12.75" hidden="false" customHeight="false" outlineLevel="0" collapsed="false">
      <c r="A3" s="339" t="s">
        <v>512</v>
      </c>
      <c r="B3" s="339" t="s">
        <v>513</v>
      </c>
      <c r="C3" s="339" t="e">
        <f aca="false">NA()</f>
        <v>#N/A</v>
      </c>
      <c r="D3" s="339" t="e">
        <f aca="false">NA()</f>
        <v>#N/A</v>
      </c>
      <c r="E3" s="341" t="e">
        <f aca="false">NA()</f>
        <v>#N/A</v>
      </c>
      <c r="F3" s="341" t="e">
        <f aca="false">NA()</f>
        <v>#N/A</v>
      </c>
      <c r="G3" s="341" t="e">
        <f aca="false">NA()</f>
        <v>#N/A</v>
      </c>
      <c r="H3" s="341" t="e">
        <f aca="false">NA()</f>
        <v>#N/A</v>
      </c>
      <c r="I3" s="341" t="e">
        <f aca="false">NA()</f>
        <v>#N/A</v>
      </c>
    </row>
    <row r="4" customFormat="false" ht="12.75" hidden="false" customHeight="false" outlineLevel="0" collapsed="false">
      <c r="A4" s="339" t="s">
        <v>514</v>
      </c>
      <c r="B4" s="339" t="s">
        <v>515</v>
      </c>
      <c r="C4" s="339" t="e">
        <f aca="false">NA()</f>
        <v>#N/A</v>
      </c>
      <c r="D4" s="339" t="e">
        <f aca="false">NA()</f>
        <v>#N/A</v>
      </c>
      <c r="E4" s="341" t="e">
        <f aca="false">NA()</f>
        <v>#N/A</v>
      </c>
      <c r="F4" s="341" t="e">
        <f aca="false">NA()</f>
        <v>#N/A</v>
      </c>
      <c r="G4" s="341" t="e">
        <f aca="false">NA()</f>
        <v>#N/A</v>
      </c>
      <c r="H4" s="341" t="e">
        <f aca="false">NA()</f>
        <v>#N/A</v>
      </c>
      <c r="I4" s="341" t="e">
        <f aca="false">NA()</f>
        <v>#N/A</v>
      </c>
    </row>
    <row r="5" customFormat="false" ht="12.75" hidden="false" customHeight="false" outlineLevel="0" collapsed="false">
      <c r="A5" s="339" t="s">
        <v>516</v>
      </c>
      <c r="B5" s="339" t="s">
        <v>517</v>
      </c>
      <c r="C5" s="339" t="e">
        <f aca="false">NA()</f>
        <v>#N/A</v>
      </c>
      <c r="D5" s="339" t="e">
        <f aca="false">NA()</f>
        <v>#N/A</v>
      </c>
      <c r="E5" s="341" t="e">
        <f aca="false">NA()</f>
        <v>#N/A</v>
      </c>
      <c r="F5" s="341" t="e">
        <f aca="false">NA()</f>
        <v>#N/A</v>
      </c>
      <c r="G5" s="341" t="e">
        <f aca="false">NA()</f>
        <v>#N/A</v>
      </c>
      <c r="H5" s="341" t="e">
        <f aca="false">NA()</f>
        <v>#N/A</v>
      </c>
      <c r="I5" s="341" t="e">
        <f aca="false">NA()</f>
        <v>#N/A</v>
      </c>
    </row>
    <row r="6" customFormat="false" ht="12.75" hidden="false" customHeight="false" outlineLevel="0" collapsed="false">
      <c r="A6" s="339" t="s">
        <v>518</v>
      </c>
      <c r="B6" s="339" t="s">
        <v>519</v>
      </c>
      <c r="C6" s="339" t="e">
        <f aca="false">NA()</f>
        <v>#N/A</v>
      </c>
      <c r="D6" s="339" t="e">
        <f aca="false">NA()</f>
        <v>#N/A</v>
      </c>
      <c r="E6" s="341" t="e">
        <f aca="false">NA()</f>
        <v>#N/A</v>
      </c>
      <c r="F6" s="341" t="e">
        <f aca="false">NA()</f>
        <v>#N/A</v>
      </c>
      <c r="G6" s="341" t="e">
        <f aca="false">NA()</f>
        <v>#N/A</v>
      </c>
      <c r="H6" s="341" t="e">
        <f aca="false">NA()</f>
        <v>#N/A</v>
      </c>
      <c r="I6" s="341" t="e">
        <f aca="false">NA()</f>
        <v>#N/A</v>
      </c>
    </row>
    <row r="7" customFormat="false" ht="12.75" hidden="false" customHeight="false" outlineLevel="0" collapsed="false">
      <c r="A7" s="339" t="s">
        <v>520</v>
      </c>
      <c r="B7" s="339" t="s">
        <v>521</v>
      </c>
      <c r="C7" s="339" t="e">
        <f aca="false">NA()</f>
        <v>#N/A</v>
      </c>
      <c r="D7" s="339" t="e">
        <f aca="false">NA()</f>
        <v>#N/A</v>
      </c>
      <c r="E7" s="341" t="e">
        <f aca="false">NA()</f>
        <v>#N/A</v>
      </c>
      <c r="F7" s="341" t="e">
        <f aca="false">NA()</f>
        <v>#N/A</v>
      </c>
      <c r="G7" s="341" t="e">
        <f aca="false">NA()</f>
        <v>#N/A</v>
      </c>
      <c r="H7" s="341" t="e">
        <f aca="false">NA()</f>
        <v>#N/A</v>
      </c>
      <c r="I7" s="341" t="e">
        <f aca="false">NA()</f>
        <v>#N/A</v>
      </c>
    </row>
    <row r="8" customFormat="false" ht="12.75" hidden="false" customHeight="false" outlineLevel="0" collapsed="false">
      <c r="A8" s="339" t="s">
        <v>522</v>
      </c>
      <c r="B8" s="339" t="s">
        <v>523</v>
      </c>
      <c r="C8" s="339" t="s">
        <v>524</v>
      </c>
      <c r="D8" s="339" t="s">
        <v>525</v>
      </c>
      <c r="E8" s="341" t="s">
        <v>525</v>
      </c>
      <c r="F8" s="341" t="s">
        <v>526</v>
      </c>
      <c r="G8" s="341" t="s">
        <v>523</v>
      </c>
      <c r="H8" s="341" t="s">
        <v>527</v>
      </c>
      <c r="I8" s="341" t="s">
        <v>528</v>
      </c>
    </row>
    <row r="9" customFormat="false" ht="12.75" hidden="false" customHeight="false" outlineLevel="0" collapsed="false">
      <c r="A9" s="339" t="s">
        <v>529</v>
      </c>
      <c r="B9" s="339" t="s">
        <v>530</v>
      </c>
      <c r="C9" s="339" t="s">
        <v>531</v>
      </c>
      <c r="D9" s="339" t="s">
        <v>525</v>
      </c>
      <c r="E9" s="341" t="s">
        <v>525</v>
      </c>
      <c r="F9" s="341" t="s">
        <v>526</v>
      </c>
      <c r="G9" s="341" t="s">
        <v>530</v>
      </c>
      <c r="H9" s="341" t="s">
        <v>532</v>
      </c>
      <c r="I9" s="341" t="s">
        <v>533</v>
      </c>
    </row>
    <row r="10" customFormat="false" ht="12.75" hidden="false" customHeight="false" outlineLevel="0" collapsed="false">
      <c r="A10" s="339" t="s">
        <v>534</v>
      </c>
      <c r="B10" s="339" t="s">
        <v>535</v>
      </c>
      <c r="C10" s="339" t="s">
        <v>536</v>
      </c>
      <c r="D10" s="339" t="s">
        <v>525</v>
      </c>
      <c r="E10" s="341" t="s">
        <v>525</v>
      </c>
      <c r="F10" s="341" t="s">
        <v>526</v>
      </c>
      <c r="G10" s="341" t="s">
        <v>537</v>
      </c>
      <c r="H10" s="341" t="s">
        <v>538</v>
      </c>
      <c r="I10" s="341" t="s">
        <v>539</v>
      </c>
    </row>
    <row r="11" customFormat="false" ht="12.75" hidden="false" customHeight="false" outlineLevel="0" collapsed="false">
      <c r="A11" s="339" t="s">
        <v>540</v>
      </c>
      <c r="B11" s="339" t="s">
        <v>541</v>
      </c>
      <c r="C11" s="339" t="s">
        <v>542</v>
      </c>
      <c r="D11" s="339" t="s">
        <v>525</v>
      </c>
      <c r="E11" s="341" t="s">
        <v>525</v>
      </c>
      <c r="F11" s="341" t="s">
        <v>526</v>
      </c>
      <c r="G11" s="341" t="s">
        <v>543</v>
      </c>
      <c r="H11" s="341" t="s">
        <v>544</v>
      </c>
      <c r="I11" s="341" t="s">
        <v>545</v>
      </c>
    </row>
    <row r="12" customFormat="false" ht="12.75" hidden="false" customHeight="false" outlineLevel="0" collapsed="false">
      <c r="A12" s="339" t="s">
        <v>546</v>
      </c>
      <c r="B12" s="339" t="s">
        <v>547</v>
      </c>
      <c r="C12" s="339" t="s">
        <v>548</v>
      </c>
      <c r="D12" s="339" t="s">
        <v>525</v>
      </c>
      <c r="E12" s="341" t="s">
        <v>525</v>
      </c>
      <c r="F12" s="341" t="s">
        <v>526</v>
      </c>
      <c r="G12" s="341" t="s">
        <v>535</v>
      </c>
      <c r="H12" s="341" t="s">
        <v>549</v>
      </c>
      <c r="I12" s="341" t="s">
        <v>546</v>
      </c>
    </row>
    <row r="13" customFormat="false" ht="12.75" hidden="false" customHeight="false" outlineLevel="0" collapsed="false">
      <c r="A13" s="339" t="s">
        <v>550</v>
      </c>
      <c r="B13" s="339" t="s">
        <v>551</v>
      </c>
      <c r="C13" s="339" t="s">
        <v>552</v>
      </c>
      <c r="D13" s="339" t="s">
        <v>525</v>
      </c>
      <c r="E13" s="341" t="s">
        <v>525</v>
      </c>
      <c r="F13" s="341" t="s">
        <v>526</v>
      </c>
      <c r="G13" s="341" t="s">
        <v>541</v>
      </c>
      <c r="H13" s="341" t="s">
        <v>553</v>
      </c>
      <c r="I13" s="341" t="s">
        <v>554</v>
      </c>
    </row>
    <row r="14" customFormat="false" ht="12.75" hidden="false" customHeight="false" outlineLevel="0" collapsed="false">
      <c r="A14" s="339" t="s">
        <v>555</v>
      </c>
      <c r="B14" s="339" t="s">
        <v>556</v>
      </c>
      <c r="C14" s="339" t="s">
        <v>557</v>
      </c>
      <c r="D14" s="339" t="s">
        <v>525</v>
      </c>
      <c r="E14" s="341" t="s">
        <v>525</v>
      </c>
      <c r="F14" s="341" t="s">
        <v>526</v>
      </c>
      <c r="G14" s="341" t="s">
        <v>547</v>
      </c>
      <c r="H14" s="341" t="s">
        <v>558</v>
      </c>
      <c r="I14" s="341" t="s">
        <v>559</v>
      </c>
    </row>
    <row r="15" customFormat="false" ht="12.75" hidden="false" customHeight="false" outlineLevel="0" collapsed="false">
      <c r="A15" s="339" t="s">
        <v>560</v>
      </c>
      <c r="B15" s="339" t="s">
        <v>561</v>
      </c>
      <c r="C15" s="339" t="s">
        <v>562</v>
      </c>
      <c r="D15" s="339" t="s">
        <v>525</v>
      </c>
      <c r="E15" s="341" t="s">
        <v>525</v>
      </c>
      <c r="F15" s="341" t="s">
        <v>526</v>
      </c>
      <c r="G15" s="341" t="s">
        <v>551</v>
      </c>
      <c r="H15" s="341" t="s">
        <v>563</v>
      </c>
      <c r="I15" s="341" t="s">
        <v>564</v>
      </c>
    </row>
    <row r="16" customFormat="false" ht="12.75" hidden="false" customHeight="false" outlineLevel="0" collapsed="false">
      <c r="A16" s="339" t="s">
        <v>565</v>
      </c>
      <c r="B16" s="339" t="s">
        <v>566</v>
      </c>
      <c r="C16" s="339" t="s">
        <v>567</v>
      </c>
      <c r="D16" s="339" t="s">
        <v>525</v>
      </c>
      <c r="E16" s="341" t="s">
        <v>525</v>
      </c>
      <c r="F16" s="341" t="s">
        <v>526</v>
      </c>
      <c r="G16" s="341" t="s">
        <v>566</v>
      </c>
      <c r="H16" s="341" t="s">
        <v>568</v>
      </c>
      <c r="I16" s="341" t="s">
        <v>569</v>
      </c>
    </row>
    <row r="17" customFormat="false" ht="12.75" hidden="false" customHeight="false" outlineLevel="0" collapsed="false">
      <c r="A17" s="339" t="s">
        <v>570</v>
      </c>
      <c r="B17" s="339" t="s">
        <v>571</v>
      </c>
      <c r="C17" s="339" t="s">
        <v>572</v>
      </c>
      <c r="D17" s="339" t="s">
        <v>525</v>
      </c>
      <c r="E17" s="341" t="s">
        <v>525</v>
      </c>
      <c r="F17" s="341" t="s">
        <v>526</v>
      </c>
      <c r="G17" s="341" t="s">
        <v>573</v>
      </c>
      <c r="H17" s="341" t="s">
        <v>574</v>
      </c>
      <c r="I17" s="341" t="s">
        <v>575</v>
      </c>
    </row>
    <row r="18" customFormat="false" ht="12.75" hidden="false" customHeight="false" outlineLevel="0" collapsed="false">
      <c r="A18" s="339" t="s">
        <v>576</v>
      </c>
      <c r="B18" s="339" t="s">
        <v>577</v>
      </c>
      <c r="C18" s="339" t="s">
        <v>578</v>
      </c>
      <c r="D18" s="339" t="s">
        <v>525</v>
      </c>
      <c r="E18" s="341" t="s">
        <v>525</v>
      </c>
      <c r="F18" s="341" t="s">
        <v>526</v>
      </c>
      <c r="G18" s="341" t="s">
        <v>579</v>
      </c>
      <c r="H18" s="341" t="s">
        <v>580</v>
      </c>
      <c r="I18" s="341" t="s">
        <v>576</v>
      </c>
    </row>
    <row r="19" customFormat="false" ht="12.75" hidden="false" customHeight="false" outlineLevel="0" collapsed="false">
      <c r="A19" s="339" t="s">
        <v>581</v>
      </c>
      <c r="B19" s="339" t="s">
        <v>582</v>
      </c>
      <c r="C19" s="339" t="s">
        <v>583</v>
      </c>
      <c r="D19" s="339" t="s">
        <v>525</v>
      </c>
      <c r="E19" s="341" t="e">
        <f aca="false">NA()</f>
        <v>#N/A</v>
      </c>
      <c r="F19" s="341" t="e">
        <f aca="false">NA()</f>
        <v>#N/A</v>
      </c>
      <c r="G19" s="341" t="n">
        <v>0</v>
      </c>
      <c r="H19" s="341" t="e">
        <f aca="false">NA()</f>
        <v>#N/A</v>
      </c>
      <c r="I19" s="341" t="n">
        <v>0</v>
      </c>
    </row>
    <row r="20" customFormat="false" ht="12.75" hidden="false" customHeight="false" outlineLevel="0" collapsed="false">
      <c r="A20" s="339" t="s">
        <v>584</v>
      </c>
      <c r="B20" s="339" t="s">
        <v>585</v>
      </c>
      <c r="C20" s="339" t="s">
        <v>586</v>
      </c>
      <c r="D20" s="339" t="s">
        <v>525</v>
      </c>
      <c r="E20" s="341" t="s">
        <v>525</v>
      </c>
      <c r="F20" s="341" t="s">
        <v>526</v>
      </c>
      <c r="G20" s="341" t="s">
        <v>587</v>
      </c>
      <c r="H20" s="341" t="s">
        <v>588</v>
      </c>
      <c r="I20" s="341" t="s">
        <v>584</v>
      </c>
    </row>
    <row r="21" customFormat="false" ht="12.75" hidden="false" customHeight="false" outlineLevel="0" collapsed="false">
      <c r="A21" s="339" t="s">
        <v>589</v>
      </c>
      <c r="B21" s="339" t="s">
        <v>590</v>
      </c>
      <c r="C21" s="339" t="s">
        <v>591</v>
      </c>
      <c r="D21" s="339" t="s">
        <v>525</v>
      </c>
      <c r="E21" s="341" t="s">
        <v>592</v>
      </c>
      <c r="F21" s="341" t="s">
        <v>593</v>
      </c>
      <c r="G21" s="341" t="s">
        <v>594</v>
      </c>
      <c r="H21" s="341" t="s">
        <v>595</v>
      </c>
      <c r="I21" s="341" t="s">
        <v>596</v>
      </c>
    </row>
    <row r="22" customFormat="false" ht="12.75" hidden="false" customHeight="false" outlineLevel="0" collapsed="false">
      <c r="A22" s="339" t="s">
        <v>597</v>
      </c>
      <c r="B22" s="339" t="s">
        <v>598</v>
      </c>
      <c r="C22" s="339" t="s">
        <v>599</v>
      </c>
      <c r="D22" s="339" t="s">
        <v>525</v>
      </c>
      <c r="E22" s="341" t="s">
        <v>592</v>
      </c>
      <c r="F22" s="341" t="s">
        <v>593</v>
      </c>
      <c r="G22" s="341" t="s">
        <v>600</v>
      </c>
      <c r="H22" s="341" t="s">
        <v>601</v>
      </c>
      <c r="I22" s="341" t="s">
        <v>597</v>
      </c>
    </row>
    <row r="23" customFormat="false" ht="12.75" hidden="false" customHeight="false" outlineLevel="0" collapsed="false">
      <c r="A23" s="339" t="s">
        <v>602</v>
      </c>
      <c r="B23" s="339" t="s">
        <v>603</v>
      </c>
      <c r="C23" s="339" t="s">
        <v>604</v>
      </c>
      <c r="D23" s="339" t="s">
        <v>525</v>
      </c>
      <c r="E23" s="341" t="s">
        <v>592</v>
      </c>
      <c r="F23" s="341" t="s">
        <v>593</v>
      </c>
      <c r="G23" s="341" t="s">
        <v>605</v>
      </c>
      <c r="H23" s="341" t="s">
        <v>606</v>
      </c>
      <c r="I23" s="341" t="s">
        <v>602</v>
      </c>
    </row>
    <row r="24" customFormat="false" ht="12.75" hidden="false" customHeight="false" outlineLevel="0" collapsed="false">
      <c r="A24" s="339" t="s">
        <v>607</v>
      </c>
      <c r="B24" s="339" t="s">
        <v>608</v>
      </c>
      <c r="C24" s="339" t="e">
        <f aca="false">NA()</f>
        <v>#N/A</v>
      </c>
      <c r="D24" s="339" t="e">
        <f aca="false">NA()</f>
        <v>#N/A</v>
      </c>
      <c r="E24" s="341" t="e">
        <f aca="false">NA()</f>
        <v>#N/A</v>
      </c>
      <c r="F24" s="341" t="e">
        <f aca="false">NA()</f>
        <v>#N/A</v>
      </c>
      <c r="G24" s="341" t="e">
        <f aca="false">NA()</f>
        <v>#N/A</v>
      </c>
      <c r="H24" s="341" t="e">
        <f aca="false">NA()</f>
        <v>#N/A</v>
      </c>
      <c r="I24" s="341" t="e">
        <f aca="false">NA()</f>
        <v>#N/A</v>
      </c>
    </row>
    <row r="25" customFormat="false" ht="12.75" hidden="false" customHeight="false" outlineLevel="0" collapsed="false">
      <c r="A25" s="339" t="s">
        <v>609</v>
      </c>
      <c r="B25" s="339" t="s">
        <v>594</v>
      </c>
      <c r="C25" s="339" t="s">
        <v>610</v>
      </c>
      <c r="D25" s="339" t="s">
        <v>592</v>
      </c>
      <c r="E25" s="341" t="s">
        <v>611</v>
      </c>
      <c r="F25" s="341" t="s">
        <v>612</v>
      </c>
      <c r="G25" s="341" t="s">
        <v>613</v>
      </c>
      <c r="H25" s="341" t="s">
        <v>614</v>
      </c>
      <c r="I25" s="341" t="s">
        <v>615</v>
      </c>
    </row>
    <row r="26" customFormat="false" ht="12.75" hidden="false" customHeight="false" outlineLevel="0" collapsed="false">
      <c r="A26" s="339" t="s">
        <v>616</v>
      </c>
      <c r="B26" s="339" t="s">
        <v>617</v>
      </c>
      <c r="C26" s="339" t="s">
        <v>618</v>
      </c>
      <c r="D26" s="339" t="s">
        <v>592</v>
      </c>
      <c r="E26" s="341" t="s">
        <v>611</v>
      </c>
      <c r="F26" s="341" t="s">
        <v>612</v>
      </c>
      <c r="G26" s="341" t="s">
        <v>619</v>
      </c>
      <c r="H26" s="341" t="s">
        <v>620</v>
      </c>
      <c r="I26" s="341" t="s">
        <v>621</v>
      </c>
    </row>
    <row r="27" customFormat="false" ht="12.75" hidden="false" customHeight="false" outlineLevel="0" collapsed="false">
      <c r="A27" s="339" t="s">
        <v>622</v>
      </c>
      <c r="B27" s="339" t="s">
        <v>623</v>
      </c>
      <c r="C27" s="339" t="s">
        <v>624</v>
      </c>
      <c r="D27" s="339" t="s">
        <v>592</v>
      </c>
      <c r="E27" s="341" t="s">
        <v>611</v>
      </c>
      <c r="F27" s="341" t="s">
        <v>612</v>
      </c>
      <c r="G27" s="341" t="s">
        <v>625</v>
      </c>
      <c r="H27" s="341" t="s">
        <v>626</v>
      </c>
      <c r="I27" s="341" t="s">
        <v>627</v>
      </c>
    </row>
    <row r="28" customFormat="false" ht="12.75" hidden="false" customHeight="false" outlineLevel="0" collapsed="false">
      <c r="A28" s="339" t="s">
        <v>628</v>
      </c>
      <c r="B28" s="339" t="s">
        <v>629</v>
      </c>
      <c r="C28" s="339" t="s">
        <v>630</v>
      </c>
      <c r="D28" s="339" t="s">
        <v>592</v>
      </c>
      <c r="E28" s="341" t="s">
        <v>611</v>
      </c>
      <c r="F28" s="341" t="s">
        <v>612</v>
      </c>
      <c r="G28" s="341" t="s">
        <v>631</v>
      </c>
      <c r="H28" s="341" t="s">
        <v>632</v>
      </c>
      <c r="I28" s="341" t="s">
        <v>633</v>
      </c>
    </row>
    <row r="29" customFormat="false" ht="12.75" hidden="false" customHeight="false" outlineLevel="0" collapsed="false">
      <c r="A29" s="339" t="s">
        <v>634</v>
      </c>
      <c r="B29" s="339" t="s">
        <v>635</v>
      </c>
      <c r="C29" s="339" t="s">
        <v>636</v>
      </c>
      <c r="D29" s="339" t="s">
        <v>592</v>
      </c>
      <c r="E29" s="341" t="s">
        <v>611</v>
      </c>
      <c r="F29" s="341" t="s">
        <v>612</v>
      </c>
      <c r="G29" s="341" t="s">
        <v>637</v>
      </c>
      <c r="H29" s="341" t="s">
        <v>638</v>
      </c>
      <c r="I29" s="341" t="s">
        <v>628</v>
      </c>
    </row>
    <row r="30" customFormat="false" ht="12.75" hidden="false" customHeight="false" outlineLevel="0" collapsed="false">
      <c r="A30" s="339" t="s">
        <v>639</v>
      </c>
      <c r="B30" s="339" t="s">
        <v>640</v>
      </c>
      <c r="C30" s="339" t="s">
        <v>641</v>
      </c>
      <c r="D30" s="339" t="s">
        <v>592</v>
      </c>
      <c r="E30" s="341" t="s">
        <v>611</v>
      </c>
      <c r="F30" s="341" t="s">
        <v>612</v>
      </c>
      <c r="G30" s="341" t="s">
        <v>642</v>
      </c>
      <c r="H30" s="341" t="s">
        <v>643</v>
      </c>
      <c r="I30" s="341" t="s">
        <v>639</v>
      </c>
    </row>
    <row r="31" customFormat="false" ht="12.75" hidden="false" customHeight="false" outlineLevel="0" collapsed="false">
      <c r="A31" s="339" t="s">
        <v>644</v>
      </c>
      <c r="B31" s="339" t="s">
        <v>645</v>
      </c>
      <c r="C31" s="339" t="s">
        <v>646</v>
      </c>
      <c r="D31" s="339" t="s">
        <v>592</v>
      </c>
      <c r="E31" s="341" t="s">
        <v>611</v>
      </c>
      <c r="F31" s="341" t="s">
        <v>647</v>
      </c>
      <c r="G31" s="341" t="s">
        <v>648</v>
      </c>
      <c r="H31" s="341" t="s">
        <v>649</v>
      </c>
      <c r="I31" s="341" t="s">
        <v>644</v>
      </c>
    </row>
    <row r="32" customFormat="false" ht="12.75" hidden="false" customHeight="false" outlineLevel="0" collapsed="false">
      <c r="A32" s="339" t="s">
        <v>650</v>
      </c>
      <c r="B32" s="339" t="s">
        <v>651</v>
      </c>
      <c r="C32" s="339" t="s">
        <v>652</v>
      </c>
      <c r="D32" s="339" t="s">
        <v>592</v>
      </c>
      <c r="E32" s="341" t="s">
        <v>611</v>
      </c>
      <c r="F32" s="341" t="s">
        <v>647</v>
      </c>
      <c r="G32" s="341" t="s">
        <v>653</v>
      </c>
      <c r="H32" s="341" t="s">
        <v>654</v>
      </c>
      <c r="I32" s="341" t="s">
        <v>650</v>
      </c>
    </row>
    <row r="33" customFormat="false" ht="12.75" hidden="false" customHeight="false" outlineLevel="0" collapsed="false">
      <c r="A33" s="339" t="s">
        <v>655</v>
      </c>
      <c r="B33" s="339" t="s">
        <v>656</v>
      </c>
      <c r="C33" s="339" t="s">
        <v>657</v>
      </c>
      <c r="D33" s="339" t="s">
        <v>592</v>
      </c>
      <c r="E33" s="341" t="s">
        <v>611</v>
      </c>
      <c r="F33" s="341" t="s">
        <v>647</v>
      </c>
      <c r="G33" s="341" t="s">
        <v>658</v>
      </c>
      <c r="H33" s="341" t="s">
        <v>659</v>
      </c>
      <c r="I33" s="341" t="s">
        <v>660</v>
      </c>
    </row>
    <row r="34" customFormat="false" ht="12.75" hidden="false" customHeight="false" outlineLevel="0" collapsed="false">
      <c r="A34" s="339" t="s">
        <v>661</v>
      </c>
      <c r="B34" s="339" t="s">
        <v>662</v>
      </c>
      <c r="C34" s="339" t="s">
        <v>663</v>
      </c>
      <c r="D34" s="339" t="s">
        <v>592</v>
      </c>
      <c r="E34" s="341" t="s">
        <v>611</v>
      </c>
      <c r="F34" s="341" t="s">
        <v>647</v>
      </c>
      <c r="G34" s="341" t="s">
        <v>664</v>
      </c>
      <c r="H34" s="341" t="s">
        <v>665</v>
      </c>
      <c r="I34" s="341" t="s">
        <v>661</v>
      </c>
    </row>
    <row r="35" customFormat="false" ht="12.75" hidden="false" customHeight="false" outlineLevel="0" collapsed="false">
      <c r="A35" s="339" t="s">
        <v>666</v>
      </c>
      <c r="B35" s="339" t="s">
        <v>667</v>
      </c>
      <c r="C35" s="339" t="s">
        <v>668</v>
      </c>
      <c r="D35" s="339" t="s">
        <v>592</v>
      </c>
      <c r="E35" s="341" t="s">
        <v>611</v>
      </c>
      <c r="F35" s="341" t="s">
        <v>647</v>
      </c>
      <c r="G35" s="341" t="s">
        <v>669</v>
      </c>
      <c r="H35" s="341" t="s">
        <v>670</v>
      </c>
      <c r="I35" s="341" t="s">
        <v>671</v>
      </c>
    </row>
    <row r="36" customFormat="false" ht="12.75" hidden="false" customHeight="false" outlineLevel="0" collapsed="false">
      <c r="A36" s="339" t="s">
        <v>672</v>
      </c>
      <c r="B36" s="339" t="s">
        <v>673</v>
      </c>
      <c r="C36" s="339" t="s">
        <v>674</v>
      </c>
      <c r="D36" s="339" t="s">
        <v>592</v>
      </c>
      <c r="E36" s="341" t="s">
        <v>611</v>
      </c>
      <c r="F36" s="341" t="s">
        <v>647</v>
      </c>
      <c r="G36" s="341" t="s">
        <v>675</v>
      </c>
      <c r="H36" s="341" t="s">
        <v>676</v>
      </c>
      <c r="I36" s="341" t="s">
        <v>677</v>
      </c>
    </row>
    <row r="37" customFormat="false" ht="12.75" hidden="false" customHeight="false" outlineLevel="0" collapsed="false">
      <c r="A37" s="339" t="s">
        <v>678</v>
      </c>
      <c r="B37" s="339" t="s">
        <v>679</v>
      </c>
      <c r="C37" s="339" t="s">
        <v>680</v>
      </c>
      <c r="D37" s="339" t="s">
        <v>592</v>
      </c>
      <c r="E37" s="341" t="e">
        <f aca="false">NA()</f>
        <v>#N/A</v>
      </c>
      <c r="F37" s="341" t="e">
        <f aca="false">NA()</f>
        <v>#N/A</v>
      </c>
      <c r="G37" s="341" t="n">
        <v>0</v>
      </c>
      <c r="H37" s="341" t="e">
        <f aca="false">NA()</f>
        <v>#N/A</v>
      </c>
      <c r="I37" s="341" t="n">
        <v>0</v>
      </c>
    </row>
    <row r="38" customFormat="false" ht="12.75" hidden="false" customHeight="false" outlineLevel="0" collapsed="false">
      <c r="A38" s="339" t="s">
        <v>681</v>
      </c>
      <c r="B38" s="339" t="s">
        <v>682</v>
      </c>
      <c r="C38" s="339" t="s">
        <v>683</v>
      </c>
      <c r="D38" s="339" t="s">
        <v>592</v>
      </c>
      <c r="E38" s="341" t="s">
        <v>611</v>
      </c>
      <c r="F38" s="341" t="s">
        <v>612</v>
      </c>
      <c r="G38" s="341" t="s">
        <v>684</v>
      </c>
      <c r="H38" s="341" t="s">
        <v>685</v>
      </c>
      <c r="I38" s="341" t="s">
        <v>686</v>
      </c>
    </row>
    <row r="39" customFormat="false" ht="12.75" hidden="false" customHeight="false" outlineLevel="0" collapsed="false">
      <c r="A39" s="339" t="s">
        <v>687</v>
      </c>
      <c r="B39" s="339" t="s">
        <v>688</v>
      </c>
      <c r="C39" s="339" t="s">
        <v>689</v>
      </c>
      <c r="D39" s="339" t="s">
        <v>592</v>
      </c>
      <c r="E39" s="341" t="e">
        <f aca="false">NA()</f>
        <v>#N/A</v>
      </c>
      <c r="F39" s="341" t="e">
        <f aca="false">NA()</f>
        <v>#N/A</v>
      </c>
      <c r="G39" s="341" t="n">
        <v>0</v>
      </c>
      <c r="H39" s="341" t="e">
        <f aca="false">NA()</f>
        <v>#N/A</v>
      </c>
      <c r="I39" s="341" t="n">
        <v>0</v>
      </c>
    </row>
    <row r="40" customFormat="false" ht="12.75" hidden="false" customHeight="false" outlineLevel="0" collapsed="false">
      <c r="A40" s="339" t="s">
        <v>690</v>
      </c>
      <c r="B40" s="339" t="s">
        <v>691</v>
      </c>
      <c r="C40" s="339" t="e">
        <f aca="false">NA()</f>
        <v>#N/A</v>
      </c>
      <c r="D40" s="339" t="e">
        <f aca="false">NA()</f>
        <v>#N/A</v>
      </c>
      <c r="E40" s="341" t="e">
        <f aca="false">NA()</f>
        <v>#N/A</v>
      </c>
      <c r="F40" s="341" t="e">
        <f aca="false">NA()</f>
        <v>#N/A</v>
      </c>
      <c r="G40" s="341" t="e">
        <f aca="false">NA()</f>
        <v>#N/A</v>
      </c>
      <c r="H40" s="341" t="e">
        <f aca="false">NA()</f>
        <v>#N/A</v>
      </c>
      <c r="I40" s="341" t="e">
        <f aca="false">NA()</f>
        <v>#N/A</v>
      </c>
    </row>
    <row r="41" customFormat="false" ht="12.75" hidden="false" customHeight="false" outlineLevel="0" collapsed="false">
      <c r="A41" s="339" t="s">
        <v>692</v>
      </c>
      <c r="B41" s="339" t="s">
        <v>613</v>
      </c>
      <c r="C41" s="339" t="s">
        <v>693</v>
      </c>
      <c r="D41" s="339" t="s">
        <v>611</v>
      </c>
      <c r="E41" s="341" t="s">
        <v>694</v>
      </c>
      <c r="F41" s="341" t="s">
        <v>695</v>
      </c>
      <c r="G41" s="341" t="s">
        <v>696</v>
      </c>
      <c r="H41" s="341" t="s">
        <v>697</v>
      </c>
      <c r="I41" s="341" t="s">
        <v>698</v>
      </c>
    </row>
    <row r="42" customFormat="false" ht="12.75" hidden="false" customHeight="false" outlineLevel="0" collapsed="false">
      <c r="A42" s="339" t="s">
        <v>699</v>
      </c>
      <c r="B42" s="339" t="s">
        <v>619</v>
      </c>
      <c r="C42" s="339" t="s">
        <v>700</v>
      </c>
      <c r="D42" s="339" t="s">
        <v>611</v>
      </c>
      <c r="E42" s="341" t="s">
        <v>694</v>
      </c>
      <c r="F42" s="341" t="s">
        <v>695</v>
      </c>
      <c r="G42" s="341" t="s">
        <v>701</v>
      </c>
      <c r="H42" s="341" t="s">
        <v>702</v>
      </c>
      <c r="I42" s="341" t="s">
        <v>703</v>
      </c>
    </row>
    <row r="43" customFormat="false" ht="12.75" hidden="false" customHeight="false" outlineLevel="0" collapsed="false">
      <c r="A43" s="339" t="s">
        <v>704</v>
      </c>
      <c r="B43" s="339" t="s">
        <v>625</v>
      </c>
      <c r="C43" s="339" t="s">
        <v>705</v>
      </c>
      <c r="D43" s="339" t="s">
        <v>611</v>
      </c>
      <c r="E43" s="341" t="s">
        <v>694</v>
      </c>
      <c r="F43" s="341" t="s">
        <v>695</v>
      </c>
      <c r="G43" s="341" t="s">
        <v>706</v>
      </c>
      <c r="H43" s="341" t="s">
        <v>707</v>
      </c>
      <c r="I43" s="341" t="s">
        <v>708</v>
      </c>
    </row>
    <row r="44" customFormat="false" ht="12.75" hidden="false" customHeight="false" outlineLevel="0" collapsed="false">
      <c r="A44" s="339" t="s">
        <v>709</v>
      </c>
      <c r="B44" s="339" t="s">
        <v>710</v>
      </c>
      <c r="C44" s="339" t="s">
        <v>711</v>
      </c>
      <c r="D44" s="339" t="s">
        <v>611</v>
      </c>
      <c r="E44" s="341" t="s">
        <v>694</v>
      </c>
      <c r="F44" s="341" t="s">
        <v>695</v>
      </c>
      <c r="G44" s="341" t="s">
        <v>712</v>
      </c>
      <c r="H44" s="341" t="s">
        <v>713</v>
      </c>
      <c r="I44" s="341" t="s">
        <v>714</v>
      </c>
    </row>
    <row r="45" customFormat="false" ht="12.75" hidden="false" customHeight="false" outlineLevel="0" collapsed="false">
      <c r="A45" s="339" t="s">
        <v>715</v>
      </c>
      <c r="B45" s="339" t="s">
        <v>716</v>
      </c>
      <c r="C45" s="339" t="s">
        <v>717</v>
      </c>
      <c r="D45" s="339" t="s">
        <v>611</v>
      </c>
      <c r="E45" s="341" t="s">
        <v>694</v>
      </c>
      <c r="F45" s="341" t="s">
        <v>695</v>
      </c>
      <c r="G45" s="341" t="s">
        <v>718</v>
      </c>
      <c r="H45" s="341" t="s">
        <v>719</v>
      </c>
      <c r="I45" s="341" t="s">
        <v>715</v>
      </c>
    </row>
    <row r="46" customFormat="false" ht="12.75" hidden="false" customHeight="false" outlineLevel="0" collapsed="false">
      <c r="A46" s="339" t="s">
        <v>720</v>
      </c>
      <c r="B46" s="339" t="s">
        <v>721</v>
      </c>
      <c r="C46" s="339" t="s">
        <v>722</v>
      </c>
      <c r="D46" s="339" t="s">
        <v>611</v>
      </c>
      <c r="E46" s="341" t="s">
        <v>694</v>
      </c>
      <c r="F46" s="341" t="s">
        <v>695</v>
      </c>
      <c r="G46" s="341" t="s">
        <v>723</v>
      </c>
      <c r="H46" s="341" t="s">
        <v>724</v>
      </c>
      <c r="I46" s="341" t="s">
        <v>725</v>
      </c>
    </row>
    <row r="47" customFormat="false" ht="12.75" hidden="false" customHeight="false" outlineLevel="0" collapsed="false">
      <c r="A47" s="339" t="s">
        <v>726</v>
      </c>
      <c r="B47" s="339" t="s">
        <v>727</v>
      </c>
      <c r="C47" s="339" t="s">
        <v>728</v>
      </c>
      <c r="D47" s="339" t="s">
        <v>611</v>
      </c>
      <c r="E47" s="341" t="s">
        <v>694</v>
      </c>
      <c r="F47" s="341" t="s">
        <v>695</v>
      </c>
      <c r="G47" s="341" t="s">
        <v>729</v>
      </c>
      <c r="H47" s="341" t="s">
        <v>730</v>
      </c>
      <c r="I47" s="341" t="s">
        <v>726</v>
      </c>
    </row>
    <row r="48" customFormat="false" ht="12.75" hidden="false" customHeight="false" outlineLevel="0" collapsed="false">
      <c r="A48" s="339" t="s">
        <v>731</v>
      </c>
      <c r="B48" s="339" t="s">
        <v>732</v>
      </c>
      <c r="C48" s="339" t="s">
        <v>733</v>
      </c>
      <c r="D48" s="339" t="s">
        <v>611</v>
      </c>
      <c r="E48" s="341" t="e">
        <f aca="false">NA()</f>
        <v>#N/A</v>
      </c>
      <c r="F48" s="341" t="e">
        <f aca="false">NA()</f>
        <v>#N/A</v>
      </c>
      <c r="G48" s="341" t="n">
        <v>0</v>
      </c>
      <c r="H48" s="341" t="e">
        <f aca="false">NA()</f>
        <v>#N/A</v>
      </c>
      <c r="I48" s="341" t="n">
        <v>0</v>
      </c>
    </row>
    <row r="49" customFormat="false" ht="12.75" hidden="false" customHeight="false" outlineLevel="0" collapsed="false">
      <c r="A49" s="339" t="s">
        <v>734</v>
      </c>
      <c r="B49" s="339" t="s">
        <v>735</v>
      </c>
      <c r="C49" s="339" t="s">
        <v>736</v>
      </c>
      <c r="D49" s="339" t="s">
        <v>611</v>
      </c>
      <c r="E49" s="341" t="s">
        <v>694</v>
      </c>
      <c r="F49" s="341" t="s">
        <v>695</v>
      </c>
      <c r="G49" s="341" t="s">
        <v>737</v>
      </c>
      <c r="H49" s="341" t="s">
        <v>738</v>
      </c>
      <c r="I49" s="341" t="s">
        <v>734</v>
      </c>
    </row>
    <row r="50" customFormat="false" ht="12.75" hidden="false" customHeight="false" outlineLevel="0" collapsed="false">
      <c r="A50" s="339" t="s">
        <v>739</v>
      </c>
      <c r="B50" s="339" t="s">
        <v>740</v>
      </c>
      <c r="C50" s="339" t="s">
        <v>741</v>
      </c>
      <c r="D50" s="339" t="s">
        <v>611</v>
      </c>
      <c r="E50" s="341" t="s">
        <v>694</v>
      </c>
      <c r="F50" s="341" t="s">
        <v>695</v>
      </c>
      <c r="G50" s="341" t="s">
        <v>742</v>
      </c>
      <c r="H50" s="341" t="s">
        <v>743</v>
      </c>
      <c r="I50" s="341" t="s">
        <v>739</v>
      </c>
    </row>
    <row r="51" customFormat="false" ht="12.75" hidden="false" customHeight="false" outlineLevel="0" collapsed="false">
      <c r="A51" s="339" t="s">
        <v>744</v>
      </c>
      <c r="B51" s="339" t="s">
        <v>631</v>
      </c>
      <c r="C51" s="339" t="s">
        <v>745</v>
      </c>
      <c r="D51" s="339" t="s">
        <v>611</v>
      </c>
      <c r="E51" s="341" t="e">
        <f aca="false">NA()</f>
        <v>#N/A</v>
      </c>
      <c r="F51" s="341" t="e">
        <f aca="false">NA()</f>
        <v>#N/A</v>
      </c>
      <c r="G51" s="341" t="n">
        <v>0</v>
      </c>
      <c r="H51" s="341" t="e">
        <f aca="false">NA()</f>
        <v>#N/A</v>
      </c>
      <c r="I51" s="341" t="n">
        <v>0</v>
      </c>
    </row>
    <row r="52" customFormat="false" ht="12.75" hidden="false" customHeight="false" outlineLevel="0" collapsed="false">
      <c r="A52" s="339" t="s">
        <v>744</v>
      </c>
      <c r="B52" s="339" t="s">
        <v>746</v>
      </c>
      <c r="C52" s="339" t="s">
        <v>747</v>
      </c>
      <c r="D52" s="339" t="s">
        <v>611</v>
      </c>
      <c r="E52" s="341" t="s">
        <v>694</v>
      </c>
      <c r="F52" s="341" t="s">
        <v>695</v>
      </c>
      <c r="G52" s="341" t="s">
        <v>748</v>
      </c>
      <c r="H52" s="341" t="s">
        <v>749</v>
      </c>
      <c r="I52" s="341" t="s">
        <v>744</v>
      </c>
    </row>
    <row r="53" customFormat="false" ht="12.75" hidden="false" customHeight="false" outlineLevel="0" collapsed="false">
      <c r="A53" s="339" t="s">
        <v>750</v>
      </c>
      <c r="B53" s="339" t="s">
        <v>751</v>
      </c>
      <c r="C53" s="339" t="s">
        <v>752</v>
      </c>
      <c r="D53" s="339" t="s">
        <v>611</v>
      </c>
      <c r="E53" s="341" t="s">
        <v>694</v>
      </c>
      <c r="F53" s="341" t="s">
        <v>695</v>
      </c>
      <c r="G53" s="341" t="s">
        <v>753</v>
      </c>
      <c r="H53" s="341" t="s">
        <v>754</v>
      </c>
      <c r="I53" s="341" t="s">
        <v>750</v>
      </c>
    </row>
    <row r="54" customFormat="false" ht="12.75" hidden="false" customHeight="false" outlineLevel="0" collapsed="false">
      <c r="A54" s="339" t="s">
        <v>750</v>
      </c>
      <c r="B54" s="339" t="s">
        <v>755</v>
      </c>
      <c r="C54" s="339" t="s">
        <v>756</v>
      </c>
      <c r="D54" s="339" t="s">
        <v>611</v>
      </c>
      <c r="E54" s="341" t="s">
        <v>694</v>
      </c>
      <c r="F54" s="341" t="s">
        <v>695</v>
      </c>
      <c r="G54" s="341" t="s">
        <v>757</v>
      </c>
      <c r="H54" s="341" t="s">
        <v>758</v>
      </c>
      <c r="I54" s="341" t="s">
        <v>750</v>
      </c>
    </row>
    <row r="55" customFormat="false" ht="12.75" hidden="false" customHeight="false" outlineLevel="0" collapsed="false">
      <c r="A55" s="339" t="s">
        <v>759</v>
      </c>
      <c r="B55" s="339" t="s">
        <v>648</v>
      </c>
      <c r="C55" s="339" t="s">
        <v>760</v>
      </c>
      <c r="D55" s="339" t="s">
        <v>611</v>
      </c>
      <c r="E55" s="341" t="s">
        <v>694</v>
      </c>
      <c r="F55" s="341" t="s">
        <v>761</v>
      </c>
      <c r="G55" s="341" t="s">
        <v>762</v>
      </c>
      <c r="H55" s="341" t="s">
        <v>763</v>
      </c>
      <c r="I55" s="341" t="s">
        <v>764</v>
      </c>
    </row>
    <row r="56" customFormat="false" ht="12.75" hidden="false" customHeight="false" outlineLevel="0" collapsed="false">
      <c r="A56" s="339" t="s">
        <v>765</v>
      </c>
      <c r="B56" s="339" t="s">
        <v>653</v>
      </c>
      <c r="C56" s="339" t="s">
        <v>766</v>
      </c>
      <c r="D56" s="339" t="s">
        <v>611</v>
      </c>
      <c r="E56" s="341" t="s">
        <v>694</v>
      </c>
      <c r="F56" s="341" t="s">
        <v>761</v>
      </c>
      <c r="G56" s="341" t="s">
        <v>767</v>
      </c>
      <c r="H56" s="341" t="s">
        <v>768</v>
      </c>
      <c r="I56" s="341" t="s">
        <v>769</v>
      </c>
    </row>
    <row r="57" customFormat="false" ht="12.75" hidden="false" customHeight="false" outlineLevel="0" collapsed="false">
      <c r="A57" s="339" t="s">
        <v>770</v>
      </c>
      <c r="B57" s="339" t="s">
        <v>658</v>
      </c>
      <c r="C57" s="339" t="s">
        <v>771</v>
      </c>
      <c r="D57" s="339" t="s">
        <v>611</v>
      </c>
      <c r="E57" s="341" t="s">
        <v>694</v>
      </c>
      <c r="F57" s="341" t="s">
        <v>761</v>
      </c>
      <c r="G57" s="341" t="s">
        <v>772</v>
      </c>
      <c r="H57" s="341" t="s">
        <v>773</v>
      </c>
      <c r="I57" s="341" t="s">
        <v>774</v>
      </c>
    </row>
    <row r="58" customFormat="false" ht="12.75" hidden="false" customHeight="false" outlineLevel="0" collapsed="false">
      <c r="A58" s="339" t="s">
        <v>775</v>
      </c>
      <c r="B58" s="339" t="s">
        <v>776</v>
      </c>
      <c r="C58" s="339" t="s">
        <v>777</v>
      </c>
      <c r="D58" s="339" t="s">
        <v>611</v>
      </c>
      <c r="E58" s="341" t="s">
        <v>694</v>
      </c>
      <c r="F58" s="341" t="s">
        <v>761</v>
      </c>
      <c r="G58" s="341" t="s">
        <v>778</v>
      </c>
      <c r="H58" s="341" t="s">
        <v>779</v>
      </c>
      <c r="I58" s="341" t="s">
        <v>775</v>
      </c>
    </row>
    <row r="59" customFormat="false" ht="12.75" hidden="false" customHeight="false" outlineLevel="0" collapsed="false">
      <c r="A59" s="339" t="s">
        <v>780</v>
      </c>
      <c r="B59" s="339" t="s">
        <v>781</v>
      </c>
      <c r="C59" s="339" t="s">
        <v>782</v>
      </c>
      <c r="D59" s="339" t="s">
        <v>611</v>
      </c>
      <c r="E59" s="341" t="s">
        <v>694</v>
      </c>
      <c r="F59" s="341" t="s">
        <v>761</v>
      </c>
      <c r="G59" s="341" t="s">
        <v>783</v>
      </c>
      <c r="H59" s="341" t="s">
        <v>784</v>
      </c>
      <c r="I59" s="341" t="s">
        <v>785</v>
      </c>
    </row>
    <row r="60" customFormat="false" ht="12.75" hidden="false" customHeight="false" outlineLevel="0" collapsed="false">
      <c r="A60" s="339" t="s">
        <v>786</v>
      </c>
      <c r="B60" s="339" t="s">
        <v>664</v>
      </c>
      <c r="C60" s="339" t="s">
        <v>787</v>
      </c>
      <c r="D60" s="339" t="s">
        <v>611</v>
      </c>
      <c r="E60" s="341" t="s">
        <v>694</v>
      </c>
      <c r="F60" s="341" t="s">
        <v>761</v>
      </c>
      <c r="G60" s="341" t="s">
        <v>788</v>
      </c>
      <c r="H60" s="341" t="s">
        <v>789</v>
      </c>
      <c r="I60" s="341" t="s">
        <v>790</v>
      </c>
    </row>
    <row r="61" customFormat="false" ht="12.75" hidden="false" customHeight="false" outlineLevel="0" collapsed="false">
      <c r="A61" s="339" t="s">
        <v>791</v>
      </c>
      <c r="B61" s="339" t="s">
        <v>792</v>
      </c>
      <c r="C61" s="339" t="s">
        <v>793</v>
      </c>
      <c r="D61" s="339" t="s">
        <v>611</v>
      </c>
      <c r="E61" s="341" t="e">
        <f aca="false">NA()</f>
        <v>#N/A</v>
      </c>
      <c r="F61" s="341" t="e">
        <f aca="false">NA()</f>
        <v>#N/A</v>
      </c>
      <c r="G61" s="341" t="n">
        <v>0</v>
      </c>
      <c r="H61" s="341" t="e">
        <f aca="false">NA()</f>
        <v>#N/A</v>
      </c>
      <c r="I61" s="341" t="n">
        <v>0</v>
      </c>
    </row>
    <row r="62" customFormat="false" ht="12.75" hidden="false" customHeight="false" outlineLevel="0" collapsed="false">
      <c r="A62" s="339" t="s">
        <v>794</v>
      </c>
      <c r="B62" s="339" t="s">
        <v>669</v>
      </c>
      <c r="C62" s="339" t="s">
        <v>795</v>
      </c>
      <c r="D62" s="339" t="s">
        <v>611</v>
      </c>
      <c r="E62" s="341" t="s">
        <v>694</v>
      </c>
      <c r="F62" s="341" t="s">
        <v>761</v>
      </c>
      <c r="G62" s="341" t="s">
        <v>796</v>
      </c>
      <c r="H62" s="341" t="s">
        <v>797</v>
      </c>
      <c r="I62" s="341" t="s">
        <v>798</v>
      </c>
    </row>
    <row r="63" customFormat="false" ht="12.75" hidden="false" customHeight="false" outlineLevel="0" collapsed="false">
      <c r="A63" s="339" t="s">
        <v>799</v>
      </c>
      <c r="B63" s="339" t="s">
        <v>800</v>
      </c>
      <c r="C63" s="339" t="s">
        <v>801</v>
      </c>
      <c r="D63" s="339" t="s">
        <v>611</v>
      </c>
      <c r="E63" s="341" t="s">
        <v>694</v>
      </c>
      <c r="F63" s="341" t="s">
        <v>761</v>
      </c>
      <c r="G63" s="341" t="s">
        <v>802</v>
      </c>
      <c r="H63" s="341" t="s">
        <v>803</v>
      </c>
      <c r="I63" s="341" t="s">
        <v>804</v>
      </c>
    </row>
    <row r="64" customFormat="false" ht="12.75" hidden="false" customHeight="false" outlineLevel="0" collapsed="false">
      <c r="A64" s="339" t="s">
        <v>805</v>
      </c>
      <c r="B64" s="339" t="s">
        <v>696</v>
      </c>
      <c r="C64" s="339" t="s">
        <v>806</v>
      </c>
      <c r="D64" s="339" t="s">
        <v>611</v>
      </c>
      <c r="E64" s="341" t="s">
        <v>694</v>
      </c>
      <c r="F64" s="341" t="s">
        <v>807</v>
      </c>
      <c r="G64" s="341" t="s">
        <v>808</v>
      </c>
      <c r="H64" s="341" t="s">
        <v>809</v>
      </c>
      <c r="I64" s="341" t="s">
        <v>810</v>
      </c>
    </row>
    <row r="65" customFormat="false" ht="12.75" hidden="false" customHeight="false" outlineLevel="0" collapsed="false">
      <c r="A65" s="339" t="s">
        <v>811</v>
      </c>
      <c r="B65" s="339" t="s">
        <v>701</v>
      </c>
      <c r="C65" s="339" t="s">
        <v>812</v>
      </c>
      <c r="D65" s="339" t="s">
        <v>611</v>
      </c>
      <c r="E65" s="341" t="s">
        <v>694</v>
      </c>
      <c r="F65" s="341" t="s">
        <v>807</v>
      </c>
      <c r="G65" s="341" t="s">
        <v>813</v>
      </c>
      <c r="H65" s="341" t="s">
        <v>814</v>
      </c>
      <c r="I65" s="341" t="s">
        <v>815</v>
      </c>
    </row>
    <row r="66" customFormat="false" ht="12.75" hidden="false" customHeight="false" outlineLevel="0" collapsed="false">
      <c r="A66" s="339" t="s">
        <v>816</v>
      </c>
      <c r="B66" s="339" t="s">
        <v>706</v>
      </c>
      <c r="C66" s="339" t="s">
        <v>817</v>
      </c>
      <c r="D66" s="339" t="s">
        <v>611</v>
      </c>
      <c r="E66" s="341" t="s">
        <v>694</v>
      </c>
      <c r="F66" s="341" t="s">
        <v>807</v>
      </c>
      <c r="G66" s="341" t="s">
        <v>818</v>
      </c>
      <c r="H66" s="341" t="s">
        <v>819</v>
      </c>
      <c r="I66" s="341" t="s">
        <v>816</v>
      </c>
    </row>
    <row r="67" customFormat="false" ht="12.75" hidden="false" customHeight="false" outlineLevel="0" collapsed="false">
      <c r="A67" s="339" t="s">
        <v>820</v>
      </c>
      <c r="B67" s="339" t="s">
        <v>753</v>
      </c>
      <c r="C67" s="339" t="s">
        <v>821</v>
      </c>
      <c r="D67" s="339" t="s">
        <v>611</v>
      </c>
      <c r="E67" s="341" t="s">
        <v>694</v>
      </c>
      <c r="F67" s="341" t="s">
        <v>822</v>
      </c>
      <c r="G67" s="341" t="s">
        <v>823</v>
      </c>
      <c r="H67" s="341" t="s">
        <v>824</v>
      </c>
      <c r="I67" s="341" t="s">
        <v>825</v>
      </c>
    </row>
    <row r="68" customFormat="false" ht="12.75" hidden="false" customHeight="false" outlineLevel="0" collapsed="false">
      <c r="A68" s="339" t="s">
        <v>826</v>
      </c>
      <c r="B68" s="339" t="s">
        <v>827</v>
      </c>
      <c r="C68" s="339" t="s">
        <v>828</v>
      </c>
      <c r="D68" s="339" t="s">
        <v>611</v>
      </c>
      <c r="E68" s="341" t="s">
        <v>694</v>
      </c>
      <c r="F68" s="341" t="s">
        <v>822</v>
      </c>
      <c r="G68" s="341" t="s">
        <v>829</v>
      </c>
      <c r="H68" s="341" t="s">
        <v>830</v>
      </c>
      <c r="I68" s="341" t="s">
        <v>831</v>
      </c>
    </row>
    <row r="69" customFormat="false" ht="12.75" hidden="false" customHeight="false" outlineLevel="0" collapsed="false">
      <c r="A69" s="339" t="s">
        <v>832</v>
      </c>
      <c r="B69" s="339" t="s">
        <v>833</v>
      </c>
      <c r="C69" s="339" t="s">
        <v>834</v>
      </c>
      <c r="D69" s="339" t="s">
        <v>611</v>
      </c>
      <c r="E69" s="341" t="s">
        <v>694</v>
      </c>
      <c r="F69" s="341" t="s">
        <v>822</v>
      </c>
      <c r="G69" s="341" t="s">
        <v>835</v>
      </c>
      <c r="H69" s="341" t="s">
        <v>836</v>
      </c>
      <c r="I69" s="341" t="s">
        <v>837</v>
      </c>
    </row>
    <row r="70" customFormat="false" ht="12.75" hidden="false" customHeight="false" outlineLevel="0" collapsed="false">
      <c r="A70" s="339" t="s">
        <v>838</v>
      </c>
      <c r="B70" s="339" t="s">
        <v>762</v>
      </c>
      <c r="C70" s="339" t="s">
        <v>839</v>
      </c>
      <c r="D70" s="339" t="s">
        <v>611</v>
      </c>
      <c r="E70" s="341" t="s">
        <v>694</v>
      </c>
      <c r="F70" s="341" t="s">
        <v>840</v>
      </c>
      <c r="G70" s="341" t="s">
        <v>841</v>
      </c>
      <c r="H70" s="341" t="s">
        <v>842</v>
      </c>
      <c r="I70" s="341" t="s">
        <v>843</v>
      </c>
    </row>
    <row r="71" customFormat="false" ht="12.75" hidden="false" customHeight="false" outlineLevel="0" collapsed="false">
      <c r="A71" s="339" t="s">
        <v>844</v>
      </c>
      <c r="B71" s="339" t="s">
        <v>767</v>
      </c>
      <c r="C71" s="339" t="s">
        <v>845</v>
      </c>
      <c r="D71" s="339" t="s">
        <v>611</v>
      </c>
      <c r="E71" s="341" t="s">
        <v>694</v>
      </c>
      <c r="F71" s="341" t="s">
        <v>840</v>
      </c>
      <c r="G71" s="341" t="s">
        <v>846</v>
      </c>
      <c r="H71" s="341" t="s">
        <v>847</v>
      </c>
      <c r="I71" s="341" t="s">
        <v>844</v>
      </c>
    </row>
    <row r="72" customFormat="false" ht="12.75" hidden="false" customHeight="false" outlineLevel="0" collapsed="false">
      <c r="A72" s="339" t="s">
        <v>848</v>
      </c>
      <c r="B72" s="339" t="s">
        <v>772</v>
      </c>
      <c r="C72" s="339" t="s">
        <v>849</v>
      </c>
      <c r="D72" s="339" t="s">
        <v>611</v>
      </c>
      <c r="E72" s="341" t="s">
        <v>694</v>
      </c>
      <c r="F72" s="341" t="s">
        <v>840</v>
      </c>
      <c r="G72" s="341" t="s">
        <v>850</v>
      </c>
      <c r="H72" s="341" t="s">
        <v>851</v>
      </c>
      <c r="I72" s="341" t="s">
        <v>848</v>
      </c>
    </row>
    <row r="73" customFormat="false" ht="12.75" hidden="false" customHeight="false" outlineLevel="0" collapsed="false">
      <c r="A73" s="339" t="s">
        <v>852</v>
      </c>
      <c r="B73" s="339" t="s">
        <v>788</v>
      </c>
      <c r="C73" s="339" t="s">
        <v>853</v>
      </c>
      <c r="D73" s="339" t="s">
        <v>611</v>
      </c>
      <c r="E73" s="341" t="s">
        <v>694</v>
      </c>
      <c r="F73" s="341" t="s">
        <v>840</v>
      </c>
      <c r="G73" s="341" t="s">
        <v>854</v>
      </c>
      <c r="H73" s="341" t="s">
        <v>855</v>
      </c>
      <c r="I73" s="341" t="s">
        <v>856</v>
      </c>
    </row>
    <row r="74" customFormat="false" ht="12.75" hidden="false" customHeight="false" outlineLevel="0" collapsed="false">
      <c r="A74" s="339" t="s">
        <v>857</v>
      </c>
      <c r="B74" s="339" t="s">
        <v>858</v>
      </c>
      <c r="C74" s="339" t="s">
        <v>859</v>
      </c>
      <c r="D74" s="339" t="s">
        <v>611</v>
      </c>
      <c r="E74" s="341" t="s">
        <v>694</v>
      </c>
      <c r="F74" s="341" t="s">
        <v>840</v>
      </c>
      <c r="G74" s="341" t="s">
        <v>860</v>
      </c>
      <c r="H74" s="341" t="s">
        <v>861</v>
      </c>
      <c r="I74" s="341" t="s">
        <v>862</v>
      </c>
    </row>
    <row r="75" customFormat="false" ht="12.75" hidden="false" customHeight="false" outlineLevel="0" collapsed="false">
      <c r="A75" s="339" t="s">
        <v>863</v>
      </c>
      <c r="B75" s="339" t="s">
        <v>864</v>
      </c>
      <c r="C75" s="339" t="s">
        <v>865</v>
      </c>
      <c r="D75" s="339" t="s">
        <v>611</v>
      </c>
      <c r="E75" s="341" t="s">
        <v>694</v>
      </c>
      <c r="F75" s="341" t="s">
        <v>840</v>
      </c>
      <c r="G75" s="341" t="s">
        <v>866</v>
      </c>
      <c r="H75" s="341" t="s">
        <v>867</v>
      </c>
      <c r="I75" s="341" t="s">
        <v>863</v>
      </c>
    </row>
    <row r="76" customFormat="false" ht="12.75" hidden="false" customHeight="false" outlineLevel="0" collapsed="false">
      <c r="A76" s="339" t="s">
        <v>868</v>
      </c>
      <c r="B76" s="339" t="s">
        <v>808</v>
      </c>
      <c r="C76" s="339" t="s">
        <v>869</v>
      </c>
      <c r="D76" s="339" t="s">
        <v>611</v>
      </c>
      <c r="E76" s="341" t="s">
        <v>694</v>
      </c>
      <c r="F76" s="341" t="s">
        <v>870</v>
      </c>
      <c r="G76" s="341" t="s">
        <v>871</v>
      </c>
      <c r="H76" s="341" t="s">
        <v>872</v>
      </c>
      <c r="I76" s="341" t="s">
        <v>873</v>
      </c>
    </row>
    <row r="77" customFormat="false" ht="12.75" hidden="false" customHeight="false" outlineLevel="0" collapsed="false">
      <c r="A77" s="339" t="s">
        <v>874</v>
      </c>
      <c r="B77" s="339" t="s">
        <v>875</v>
      </c>
      <c r="C77" s="339" t="s">
        <v>876</v>
      </c>
      <c r="D77" s="339" t="s">
        <v>611</v>
      </c>
      <c r="E77" s="341" t="s">
        <v>694</v>
      </c>
      <c r="F77" s="341" t="s">
        <v>870</v>
      </c>
      <c r="G77" s="341" t="s">
        <v>877</v>
      </c>
      <c r="H77" s="341" t="s">
        <v>878</v>
      </c>
      <c r="I77" s="341" t="s">
        <v>874</v>
      </c>
    </row>
    <row r="78" customFormat="false" ht="12.75" hidden="false" customHeight="false" outlineLevel="0" collapsed="false">
      <c r="A78" s="339" t="s">
        <v>879</v>
      </c>
      <c r="B78" s="339" t="s">
        <v>813</v>
      </c>
      <c r="C78" s="339" t="s">
        <v>880</v>
      </c>
      <c r="D78" s="339" t="s">
        <v>611</v>
      </c>
      <c r="E78" s="341" t="s">
        <v>694</v>
      </c>
      <c r="F78" s="341" t="s">
        <v>870</v>
      </c>
      <c r="G78" s="341" t="s">
        <v>881</v>
      </c>
      <c r="H78" s="341" t="s">
        <v>882</v>
      </c>
      <c r="I78" s="341" t="s">
        <v>879</v>
      </c>
    </row>
    <row r="79" customFormat="false" ht="12.75" hidden="false" customHeight="false" outlineLevel="0" collapsed="false">
      <c r="A79" s="339" t="s">
        <v>883</v>
      </c>
      <c r="B79" s="339" t="s">
        <v>818</v>
      </c>
      <c r="C79" s="339" t="s">
        <v>884</v>
      </c>
      <c r="D79" s="339" t="s">
        <v>611</v>
      </c>
      <c r="E79" s="341" t="e">
        <f aca="false">NA()</f>
        <v>#N/A</v>
      </c>
      <c r="F79" s="341" t="e">
        <f aca="false">NA()</f>
        <v>#N/A</v>
      </c>
      <c r="G79" s="341" t="n">
        <v>0</v>
      </c>
      <c r="H79" s="341" t="e">
        <f aca="false">NA()</f>
        <v>#N/A</v>
      </c>
      <c r="I79" s="341" t="n">
        <v>0</v>
      </c>
    </row>
    <row r="80" customFormat="false" ht="12.75" hidden="false" customHeight="false" outlineLevel="0" collapsed="false">
      <c r="A80" s="339" t="s">
        <v>885</v>
      </c>
      <c r="B80" s="339" t="s">
        <v>823</v>
      </c>
      <c r="C80" s="339" t="s">
        <v>886</v>
      </c>
      <c r="D80" s="339" t="s">
        <v>611</v>
      </c>
      <c r="E80" s="341" t="s">
        <v>694</v>
      </c>
      <c r="F80" s="341" t="s">
        <v>887</v>
      </c>
      <c r="G80" s="341" t="s">
        <v>888</v>
      </c>
      <c r="H80" s="341" t="s">
        <v>889</v>
      </c>
      <c r="I80" s="341" t="s">
        <v>890</v>
      </c>
    </row>
    <row r="81" customFormat="false" ht="12.75" hidden="false" customHeight="false" outlineLevel="0" collapsed="false">
      <c r="A81" s="339" t="s">
        <v>891</v>
      </c>
      <c r="B81" s="339" t="s">
        <v>829</v>
      </c>
      <c r="C81" s="339" t="s">
        <v>892</v>
      </c>
      <c r="D81" s="339" t="s">
        <v>611</v>
      </c>
      <c r="E81" s="341" t="s">
        <v>694</v>
      </c>
      <c r="F81" s="341" t="s">
        <v>887</v>
      </c>
      <c r="G81" s="341" t="s">
        <v>893</v>
      </c>
      <c r="H81" s="341" t="s">
        <v>894</v>
      </c>
      <c r="I81" s="341" t="s">
        <v>895</v>
      </c>
    </row>
    <row r="82" customFormat="false" ht="12.75" hidden="false" customHeight="false" outlineLevel="0" collapsed="false">
      <c r="A82" s="339" t="s">
        <v>896</v>
      </c>
      <c r="B82" s="339" t="s">
        <v>835</v>
      </c>
      <c r="C82" s="339" t="s">
        <v>897</v>
      </c>
      <c r="D82" s="339" t="s">
        <v>611</v>
      </c>
      <c r="E82" s="341" t="s">
        <v>694</v>
      </c>
      <c r="F82" s="341" t="s">
        <v>887</v>
      </c>
      <c r="G82" s="341" t="s">
        <v>898</v>
      </c>
      <c r="H82" s="341" t="s">
        <v>899</v>
      </c>
      <c r="I82" s="341" t="s">
        <v>900</v>
      </c>
    </row>
    <row r="83" customFormat="false" ht="12.75" hidden="false" customHeight="false" outlineLevel="0" collapsed="false">
      <c r="A83" s="339" t="s">
        <v>901</v>
      </c>
      <c r="B83" s="339" t="s">
        <v>902</v>
      </c>
      <c r="C83" s="339" t="s">
        <v>903</v>
      </c>
      <c r="D83" s="339" t="s">
        <v>611</v>
      </c>
      <c r="E83" s="341" t="s">
        <v>694</v>
      </c>
      <c r="F83" s="341" t="s">
        <v>887</v>
      </c>
      <c r="G83" s="341" t="s">
        <v>904</v>
      </c>
      <c r="H83" s="341" t="s">
        <v>905</v>
      </c>
      <c r="I83" s="341" t="s">
        <v>906</v>
      </c>
    </row>
    <row r="84" customFormat="false" ht="12.75" hidden="false" customHeight="false" outlineLevel="0" collapsed="false">
      <c r="A84" s="339" t="s">
        <v>907</v>
      </c>
      <c r="B84" s="339" t="s">
        <v>908</v>
      </c>
      <c r="C84" s="339" t="s">
        <v>909</v>
      </c>
      <c r="D84" s="339" t="s">
        <v>611</v>
      </c>
      <c r="E84" s="341" t="s">
        <v>694</v>
      </c>
      <c r="F84" s="341" t="s">
        <v>887</v>
      </c>
      <c r="G84" s="341" t="s">
        <v>910</v>
      </c>
      <c r="H84" s="341" t="s">
        <v>911</v>
      </c>
      <c r="I84" s="341" t="s">
        <v>912</v>
      </c>
    </row>
    <row r="85" customFormat="false" ht="12.75" hidden="false" customHeight="false" outlineLevel="0" collapsed="false">
      <c r="A85" s="339" t="s">
        <v>913</v>
      </c>
      <c r="B85" s="339" t="s">
        <v>914</v>
      </c>
      <c r="C85" s="339" t="s">
        <v>915</v>
      </c>
      <c r="D85" s="339" t="s">
        <v>611</v>
      </c>
      <c r="E85" s="341" t="s">
        <v>694</v>
      </c>
      <c r="F85" s="341" t="s">
        <v>887</v>
      </c>
      <c r="G85" s="341" t="s">
        <v>916</v>
      </c>
      <c r="H85" s="341" t="s">
        <v>917</v>
      </c>
      <c r="I85" s="341" t="s">
        <v>913</v>
      </c>
    </row>
    <row r="86" customFormat="false" ht="12.75" hidden="false" customHeight="false" outlineLevel="0" collapsed="false">
      <c r="A86" s="339" t="s">
        <v>918</v>
      </c>
      <c r="B86" s="339" t="s">
        <v>919</v>
      </c>
      <c r="C86" s="339" t="s">
        <v>920</v>
      </c>
      <c r="D86" s="339" t="s">
        <v>611</v>
      </c>
      <c r="E86" s="341" t="s">
        <v>694</v>
      </c>
      <c r="F86" s="341" t="s">
        <v>887</v>
      </c>
      <c r="G86" s="341" t="s">
        <v>921</v>
      </c>
      <c r="H86" s="341" t="s">
        <v>922</v>
      </c>
      <c r="I86" s="341" t="s">
        <v>923</v>
      </c>
    </row>
    <row r="87" customFormat="false" ht="12.75" hidden="false" customHeight="false" outlineLevel="0" collapsed="false">
      <c r="A87" s="339" t="s">
        <v>924</v>
      </c>
      <c r="B87" s="339" t="s">
        <v>841</v>
      </c>
      <c r="C87" s="339" t="s">
        <v>925</v>
      </c>
      <c r="D87" s="339" t="s">
        <v>611</v>
      </c>
      <c r="E87" s="341" t="e">
        <f aca="false">NA()</f>
        <v>#N/A</v>
      </c>
      <c r="F87" s="341" t="e">
        <f aca="false">NA()</f>
        <v>#N/A</v>
      </c>
      <c r="G87" s="341" t="n">
        <v>0</v>
      </c>
      <c r="H87" s="341" t="e">
        <f aca="false">NA()</f>
        <v>#N/A</v>
      </c>
      <c r="I87" s="341" t="n">
        <v>0</v>
      </c>
    </row>
    <row r="88" customFormat="false" ht="12.75" hidden="false" customHeight="false" outlineLevel="0" collapsed="false">
      <c r="A88" s="339" t="s">
        <v>926</v>
      </c>
      <c r="B88" s="339" t="s">
        <v>846</v>
      </c>
      <c r="C88" s="339" t="s">
        <v>927</v>
      </c>
      <c r="D88" s="339" t="s">
        <v>611</v>
      </c>
      <c r="E88" s="341" t="s">
        <v>694</v>
      </c>
      <c r="F88" s="341" t="s">
        <v>887</v>
      </c>
      <c r="G88" s="341" t="s">
        <v>928</v>
      </c>
      <c r="H88" s="341" t="s">
        <v>929</v>
      </c>
      <c r="I88" s="341" t="s">
        <v>930</v>
      </c>
    </row>
    <row r="89" customFormat="false" ht="12.75" hidden="false" customHeight="false" outlineLevel="0" collapsed="false">
      <c r="A89" s="339" t="s">
        <v>931</v>
      </c>
      <c r="B89" s="339" t="s">
        <v>850</v>
      </c>
      <c r="C89" s="339" t="s">
        <v>932</v>
      </c>
      <c r="D89" s="339" t="s">
        <v>611</v>
      </c>
      <c r="E89" s="341" t="s">
        <v>694</v>
      </c>
      <c r="F89" s="341" t="s">
        <v>887</v>
      </c>
      <c r="G89" s="341" t="s">
        <v>933</v>
      </c>
      <c r="H89" s="341" t="s">
        <v>934</v>
      </c>
      <c r="I89" s="341" t="s">
        <v>935</v>
      </c>
    </row>
    <row r="90" customFormat="false" ht="12.75" hidden="false" customHeight="false" outlineLevel="0" collapsed="false">
      <c r="A90" s="339" t="s">
        <v>936</v>
      </c>
      <c r="B90" s="339" t="s">
        <v>854</v>
      </c>
      <c r="C90" s="339" t="s">
        <v>937</v>
      </c>
      <c r="D90" s="339" t="s">
        <v>611</v>
      </c>
      <c r="E90" s="341" t="s">
        <v>694</v>
      </c>
      <c r="F90" s="341" t="s">
        <v>938</v>
      </c>
      <c r="G90" s="341" t="s">
        <v>939</v>
      </c>
      <c r="H90" s="341" t="s">
        <v>940</v>
      </c>
      <c r="I90" s="341" t="s">
        <v>936</v>
      </c>
    </row>
    <row r="91" customFormat="false" ht="12.75" hidden="false" customHeight="false" outlineLevel="0" collapsed="false">
      <c r="A91" s="339" t="s">
        <v>941</v>
      </c>
      <c r="B91" s="339" t="s">
        <v>942</v>
      </c>
      <c r="C91" s="339" t="s">
        <v>943</v>
      </c>
      <c r="D91" s="339" t="s">
        <v>611</v>
      </c>
      <c r="E91" s="341" t="s">
        <v>694</v>
      </c>
      <c r="F91" s="341" t="s">
        <v>938</v>
      </c>
      <c r="G91" s="341" t="s">
        <v>944</v>
      </c>
      <c r="H91" s="341" t="s">
        <v>945</v>
      </c>
      <c r="I91" s="341" t="s">
        <v>941</v>
      </c>
    </row>
    <row r="92" customFormat="false" ht="12.75" hidden="false" customHeight="false" outlineLevel="0" collapsed="false">
      <c r="A92" s="339" t="s">
        <v>946</v>
      </c>
      <c r="B92" s="339" t="s">
        <v>860</v>
      </c>
      <c r="C92" s="339" t="s">
        <v>947</v>
      </c>
      <c r="D92" s="339" t="s">
        <v>611</v>
      </c>
      <c r="E92" s="341" t="s">
        <v>694</v>
      </c>
      <c r="F92" s="341" t="s">
        <v>938</v>
      </c>
      <c r="G92" s="341" t="s">
        <v>948</v>
      </c>
      <c r="H92" s="341" t="s">
        <v>949</v>
      </c>
      <c r="I92" s="341" t="s">
        <v>950</v>
      </c>
    </row>
    <row r="93" customFormat="false" ht="12.75" hidden="false" customHeight="false" outlineLevel="0" collapsed="false">
      <c r="A93" s="339" t="s">
        <v>951</v>
      </c>
      <c r="B93" s="339" t="s">
        <v>871</v>
      </c>
      <c r="C93" s="339" t="s">
        <v>952</v>
      </c>
      <c r="D93" s="339" t="s">
        <v>611</v>
      </c>
      <c r="E93" s="341" t="s">
        <v>694</v>
      </c>
      <c r="F93" s="341" t="s">
        <v>953</v>
      </c>
      <c r="G93" s="341" t="s">
        <v>954</v>
      </c>
      <c r="H93" s="341" t="s">
        <v>955</v>
      </c>
      <c r="I93" s="341" t="s">
        <v>956</v>
      </c>
    </row>
    <row r="94" customFormat="false" ht="12.75" hidden="false" customHeight="false" outlineLevel="0" collapsed="false">
      <c r="A94" s="339" t="s">
        <v>957</v>
      </c>
      <c r="B94" s="339" t="s">
        <v>877</v>
      </c>
      <c r="C94" s="339" t="s">
        <v>958</v>
      </c>
      <c r="D94" s="339" t="s">
        <v>611</v>
      </c>
      <c r="E94" s="341" t="s">
        <v>694</v>
      </c>
      <c r="F94" s="341" t="s">
        <v>953</v>
      </c>
      <c r="G94" s="341" t="s">
        <v>959</v>
      </c>
      <c r="H94" s="341" t="s">
        <v>960</v>
      </c>
      <c r="I94" s="341" t="s">
        <v>957</v>
      </c>
    </row>
    <row r="95" customFormat="false" ht="12.75" hidden="false" customHeight="false" outlineLevel="0" collapsed="false">
      <c r="A95" s="339" t="s">
        <v>961</v>
      </c>
      <c r="B95" s="339" t="s">
        <v>881</v>
      </c>
      <c r="C95" s="339" t="s">
        <v>962</v>
      </c>
      <c r="D95" s="339" t="s">
        <v>611</v>
      </c>
      <c r="E95" s="341" t="s">
        <v>694</v>
      </c>
      <c r="F95" s="341" t="s">
        <v>953</v>
      </c>
      <c r="G95" s="341" t="s">
        <v>963</v>
      </c>
      <c r="H95" s="341" t="s">
        <v>964</v>
      </c>
      <c r="I95" s="341" t="s">
        <v>965</v>
      </c>
    </row>
    <row r="96" customFormat="false" ht="12.75" hidden="false" customHeight="false" outlineLevel="0" collapsed="false">
      <c r="A96" s="339" t="s">
        <v>966</v>
      </c>
      <c r="B96" s="339" t="s">
        <v>967</v>
      </c>
      <c r="C96" s="339" t="s">
        <v>968</v>
      </c>
      <c r="D96" s="339" t="s">
        <v>611</v>
      </c>
      <c r="E96" s="341" t="s">
        <v>694</v>
      </c>
      <c r="F96" s="341" t="s">
        <v>953</v>
      </c>
      <c r="G96" s="341" t="s">
        <v>969</v>
      </c>
      <c r="H96" s="341" t="s">
        <v>970</v>
      </c>
      <c r="I96" s="341" t="s">
        <v>971</v>
      </c>
    </row>
    <row r="97" customFormat="false" ht="12.75" hidden="false" customHeight="false" outlineLevel="0" collapsed="false">
      <c r="A97" s="339" t="s">
        <v>972</v>
      </c>
      <c r="B97" s="339" t="s">
        <v>973</v>
      </c>
      <c r="C97" s="339" t="s">
        <v>974</v>
      </c>
      <c r="D97" s="339" t="s">
        <v>611</v>
      </c>
      <c r="E97" s="341" t="s">
        <v>694</v>
      </c>
      <c r="F97" s="341" t="s">
        <v>953</v>
      </c>
      <c r="G97" s="341" t="s">
        <v>975</v>
      </c>
      <c r="H97" s="341" t="s">
        <v>976</v>
      </c>
      <c r="I97" s="341" t="s">
        <v>977</v>
      </c>
    </row>
    <row r="98" customFormat="false" ht="12.75" hidden="false" customHeight="false" outlineLevel="0" collapsed="false">
      <c r="A98" s="339" t="s">
        <v>978</v>
      </c>
      <c r="B98" s="339" t="s">
        <v>979</v>
      </c>
      <c r="C98" s="339" t="s">
        <v>980</v>
      </c>
      <c r="D98" s="339" t="s">
        <v>611</v>
      </c>
      <c r="E98" s="341" t="s">
        <v>694</v>
      </c>
      <c r="F98" s="341" t="s">
        <v>953</v>
      </c>
      <c r="G98" s="341" t="s">
        <v>981</v>
      </c>
      <c r="H98" s="341" t="s">
        <v>982</v>
      </c>
      <c r="I98" s="341" t="s">
        <v>978</v>
      </c>
    </row>
    <row r="99" customFormat="false" ht="12.75" hidden="false" customHeight="false" outlineLevel="0" collapsed="false">
      <c r="A99" s="339" t="s">
        <v>983</v>
      </c>
      <c r="B99" s="339" t="s">
        <v>984</v>
      </c>
      <c r="C99" s="339" t="s">
        <v>985</v>
      </c>
      <c r="D99" s="339" t="s">
        <v>611</v>
      </c>
      <c r="E99" s="341" t="s">
        <v>694</v>
      </c>
      <c r="F99" s="341" t="s">
        <v>953</v>
      </c>
      <c r="G99" s="341" t="s">
        <v>986</v>
      </c>
      <c r="H99" s="341" t="s">
        <v>987</v>
      </c>
      <c r="I99" s="341" t="s">
        <v>988</v>
      </c>
    </row>
    <row r="100" customFormat="false" ht="12.75" hidden="false" customHeight="false" outlineLevel="0" collapsed="false">
      <c r="A100" s="339" t="s">
        <v>989</v>
      </c>
      <c r="B100" s="339" t="s">
        <v>990</v>
      </c>
      <c r="C100" s="339" t="s">
        <v>991</v>
      </c>
      <c r="D100" s="339" t="s">
        <v>611</v>
      </c>
      <c r="E100" s="341" t="s">
        <v>694</v>
      </c>
      <c r="F100" s="341" t="s">
        <v>953</v>
      </c>
      <c r="G100" s="341" t="s">
        <v>992</v>
      </c>
      <c r="H100" s="341" t="s">
        <v>993</v>
      </c>
      <c r="I100" s="341" t="s">
        <v>994</v>
      </c>
    </row>
    <row r="101" customFormat="false" ht="12.75" hidden="false" customHeight="false" outlineLevel="0" collapsed="false">
      <c r="A101" s="339" t="s">
        <v>995</v>
      </c>
      <c r="B101" s="339" t="s">
        <v>996</v>
      </c>
      <c r="C101" s="339" t="s">
        <v>997</v>
      </c>
      <c r="D101" s="339" t="s">
        <v>611</v>
      </c>
      <c r="E101" s="341" t="s">
        <v>694</v>
      </c>
      <c r="F101" s="341" t="s">
        <v>953</v>
      </c>
      <c r="G101" s="341" t="s">
        <v>998</v>
      </c>
      <c r="H101" s="341" t="s">
        <v>999</v>
      </c>
      <c r="I101" s="341" t="s">
        <v>951</v>
      </c>
    </row>
    <row r="102" customFormat="false" ht="12.75" hidden="false" customHeight="false" outlineLevel="0" collapsed="false">
      <c r="A102" s="339" t="s">
        <v>1000</v>
      </c>
      <c r="B102" s="339" t="s">
        <v>888</v>
      </c>
      <c r="C102" s="339" t="s">
        <v>1001</v>
      </c>
      <c r="D102" s="339" t="s">
        <v>611</v>
      </c>
      <c r="E102" s="341" t="s">
        <v>694</v>
      </c>
      <c r="F102" s="341" t="s">
        <v>1002</v>
      </c>
      <c r="G102" s="341" t="s">
        <v>1003</v>
      </c>
      <c r="H102" s="341" t="s">
        <v>1004</v>
      </c>
      <c r="I102" s="341" t="s">
        <v>1005</v>
      </c>
    </row>
    <row r="103" customFormat="false" ht="12.75" hidden="false" customHeight="false" outlineLevel="0" collapsed="false">
      <c r="A103" s="339" t="s">
        <v>1006</v>
      </c>
      <c r="B103" s="339" t="s">
        <v>893</v>
      </c>
      <c r="C103" s="339" t="s">
        <v>1007</v>
      </c>
      <c r="D103" s="339" t="s">
        <v>611</v>
      </c>
      <c r="E103" s="341" t="s">
        <v>694</v>
      </c>
      <c r="F103" s="341" t="s">
        <v>1002</v>
      </c>
      <c r="G103" s="341" t="s">
        <v>1008</v>
      </c>
      <c r="H103" s="341" t="s">
        <v>1009</v>
      </c>
      <c r="I103" s="341" t="s">
        <v>1006</v>
      </c>
    </row>
    <row r="104" customFormat="false" ht="12.75" hidden="false" customHeight="false" outlineLevel="0" collapsed="false">
      <c r="A104" s="339" t="s">
        <v>1010</v>
      </c>
      <c r="B104" s="339" t="s">
        <v>898</v>
      </c>
      <c r="C104" s="339" t="s">
        <v>1011</v>
      </c>
      <c r="D104" s="339" t="s">
        <v>611</v>
      </c>
      <c r="E104" s="341" t="e">
        <f aca="false">NA()</f>
        <v>#N/A</v>
      </c>
      <c r="F104" s="341" t="e">
        <f aca="false">NA()</f>
        <v>#N/A</v>
      </c>
      <c r="G104" s="341" t="n">
        <v>0</v>
      </c>
      <c r="H104" s="341" t="e">
        <f aca="false">NA()</f>
        <v>#N/A</v>
      </c>
      <c r="I104" s="341" t="n">
        <v>0</v>
      </c>
    </row>
    <row r="105" customFormat="false" ht="12.75" hidden="false" customHeight="false" outlineLevel="0" collapsed="false">
      <c r="A105" s="339" t="s">
        <v>1012</v>
      </c>
      <c r="B105" s="339" t="s">
        <v>904</v>
      </c>
      <c r="C105" s="339" t="s">
        <v>1013</v>
      </c>
      <c r="D105" s="339" t="s">
        <v>611</v>
      </c>
      <c r="E105" s="341" t="s">
        <v>694</v>
      </c>
      <c r="F105" s="341" t="s">
        <v>1002</v>
      </c>
      <c r="G105" s="341" t="s">
        <v>1014</v>
      </c>
      <c r="H105" s="341" t="s">
        <v>1015</v>
      </c>
      <c r="I105" s="341" t="s">
        <v>1016</v>
      </c>
    </row>
    <row r="106" customFormat="false" ht="12.75" hidden="false" customHeight="false" outlineLevel="0" collapsed="false">
      <c r="A106" s="339" t="s">
        <v>1017</v>
      </c>
      <c r="B106" s="339" t="s">
        <v>928</v>
      </c>
      <c r="C106" s="339" t="s">
        <v>1018</v>
      </c>
      <c r="D106" s="339" t="s">
        <v>611</v>
      </c>
      <c r="E106" s="341" t="s">
        <v>694</v>
      </c>
      <c r="F106" s="341" t="s">
        <v>1002</v>
      </c>
      <c r="G106" s="341" t="s">
        <v>1019</v>
      </c>
      <c r="H106" s="341" t="s">
        <v>1020</v>
      </c>
      <c r="I106" s="341" t="s">
        <v>1021</v>
      </c>
    </row>
    <row r="107" customFormat="false" ht="12.75" hidden="false" customHeight="false" outlineLevel="0" collapsed="false">
      <c r="A107" s="339" t="s">
        <v>1022</v>
      </c>
      <c r="B107" s="339" t="s">
        <v>910</v>
      </c>
      <c r="C107" s="339" t="s">
        <v>1023</v>
      </c>
      <c r="D107" s="339" t="s">
        <v>611</v>
      </c>
      <c r="E107" s="341" t="s">
        <v>694</v>
      </c>
      <c r="F107" s="341" t="s">
        <v>1002</v>
      </c>
      <c r="G107" s="341" t="s">
        <v>1024</v>
      </c>
      <c r="H107" s="341" t="s">
        <v>1025</v>
      </c>
      <c r="I107" s="341" t="s">
        <v>1026</v>
      </c>
    </row>
    <row r="108" customFormat="false" ht="12.75" hidden="false" customHeight="false" outlineLevel="0" collapsed="false">
      <c r="A108" s="339" t="s">
        <v>1027</v>
      </c>
      <c r="B108" s="339" t="s">
        <v>939</v>
      </c>
      <c r="C108" s="339" t="s">
        <v>1028</v>
      </c>
      <c r="D108" s="339" t="s">
        <v>611</v>
      </c>
      <c r="E108" s="341" t="s">
        <v>694</v>
      </c>
      <c r="F108" s="341" t="s">
        <v>1002</v>
      </c>
      <c r="G108" s="341" t="s">
        <v>1029</v>
      </c>
      <c r="H108" s="341" t="s">
        <v>1030</v>
      </c>
      <c r="I108" s="341" t="s">
        <v>1031</v>
      </c>
    </row>
    <row r="109" customFormat="false" ht="12.75" hidden="false" customHeight="false" outlineLevel="0" collapsed="false">
      <c r="A109" s="339" t="s">
        <v>1032</v>
      </c>
      <c r="B109" s="339" t="s">
        <v>944</v>
      </c>
      <c r="C109" s="339" t="s">
        <v>1033</v>
      </c>
      <c r="D109" s="339" t="s">
        <v>611</v>
      </c>
      <c r="E109" s="341" t="s">
        <v>694</v>
      </c>
      <c r="F109" s="341" t="s">
        <v>1002</v>
      </c>
      <c r="G109" s="341" t="s">
        <v>1034</v>
      </c>
      <c r="H109" s="341" t="s">
        <v>1035</v>
      </c>
      <c r="I109" s="341" t="s">
        <v>1032</v>
      </c>
    </row>
    <row r="110" customFormat="false" ht="12.75" hidden="false" customHeight="false" outlineLevel="0" collapsed="false">
      <c r="A110" s="339" t="s">
        <v>1036</v>
      </c>
      <c r="B110" s="339" t="s">
        <v>948</v>
      </c>
      <c r="C110" s="339" t="s">
        <v>1037</v>
      </c>
      <c r="D110" s="339" t="s">
        <v>611</v>
      </c>
      <c r="E110" s="341" t="s">
        <v>694</v>
      </c>
      <c r="F110" s="341" t="s">
        <v>1002</v>
      </c>
      <c r="G110" s="341" t="s">
        <v>1038</v>
      </c>
      <c r="H110" s="341" t="s">
        <v>1039</v>
      </c>
      <c r="I110" s="341" t="s">
        <v>1040</v>
      </c>
    </row>
    <row r="111" customFormat="false" ht="12.75" hidden="false" customHeight="false" outlineLevel="0" collapsed="false">
      <c r="A111" s="339" t="s">
        <v>1041</v>
      </c>
      <c r="B111" s="339" t="s">
        <v>1042</v>
      </c>
      <c r="C111" s="339" t="s">
        <v>1043</v>
      </c>
      <c r="D111" s="339" t="s">
        <v>611</v>
      </c>
      <c r="E111" s="341" t="s">
        <v>694</v>
      </c>
      <c r="F111" s="341" t="s">
        <v>1002</v>
      </c>
      <c r="G111" s="341" t="s">
        <v>1044</v>
      </c>
      <c r="H111" s="341" t="s">
        <v>1045</v>
      </c>
      <c r="I111" s="341" t="s">
        <v>1046</v>
      </c>
    </row>
    <row r="112" customFormat="false" ht="12.75" hidden="false" customHeight="false" outlineLevel="0" collapsed="false">
      <c r="A112" s="339" t="s">
        <v>1047</v>
      </c>
      <c r="B112" s="339" t="s">
        <v>1048</v>
      </c>
      <c r="C112" s="339" t="s">
        <v>1049</v>
      </c>
      <c r="D112" s="339" t="s">
        <v>611</v>
      </c>
      <c r="E112" s="341" t="s">
        <v>694</v>
      </c>
      <c r="F112" s="341" t="s">
        <v>1002</v>
      </c>
      <c r="G112" s="341" t="s">
        <v>1050</v>
      </c>
      <c r="H112" s="341" t="s">
        <v>1051</v>
      </c>
      <c r="I112" s="341" t="s">
        <v>1047</v>
      </c>
    </row>
    <row r="113" customFormat="false" ht="12.75" hidden="false" customHeight="false" outlineLevel="0" collapsed="false">
      <c r="A113" s="339" t="s">
        <v>1052</v>
      </c>
      <c r="B113" s="339" t="s">
        <v>1053</v>
      </c>
      <c r="C113" s="339" t="s">
        <v>1054</v>
      </c>
      <c r="D113" s="339" t="s">
        <v>611</v>
      </c>
      <c r="E113" s="341" t="s">
        <v>694</v>
      </c>
      <c r="F113" s="341" t="s">
        <v>1002</v>
      </c>
      <c r="G113" s="341" t="s">
        <v>1055</v>
      </c>
      <c r="H113" s="341" t="s">
        <v>1056</v>
      </c>
      <c r="I113" s="341" t="s">
        <v>1057</v>
      </c>
    </row>
    <row r="114" customFormat="false" ht="12.75" hidden="false" customHeight="false" outlineLevel="0" collapsed="false">
      <c r="A114" s="339" t="s">
        <v>1058</v>
      </c>
      <c r="B114" s="339" t="s">
        <v>1059</v>
      </c>
      <c r="C114" s="339" t="s">
        <v>1060</v>
      </c>
      <c r="D114" s="339" t="s">
        <v>611</v>
      </c>
      <c r="E114" s="341" t="s">
        <v>694</v>
      </c>
      <c r="F114" s="341" t="s">
        <v>1002</v>
      </c>
      <c r="G114" s="341" t="s">
        <v>1061</v>
      </c>
      <c r="H114" s="341" t="s">
        <v>1062</v>
      </c>
      <c r="I114" s="341" t="s">
        <v>1063</v>
      </c>
    </row>
    <row r="115" customFormat="false" ht="12.75" hidden="false" customHeight="false" outlineLevel="0" collapsed="false">
      <c r="A115" s="339" t="s">
        <v>1064</v>
      </c>
      <c r="B115" s="339" t="s">
        <v>1065</v>
      </c>
      <c r="C115" s="339" t="e">
        <f aca="false">NA()</f>
        <v>#N/A</v>
      </c>
      <c r="D115" s="339" t="e">
        <f aca="false">NA()</f>
        <v>#N/A</v>
      </c>
      <c r="E115" s="341" t="e">
        <f aca="false">NA()</f>
        <v>#N/A</v>
      </c>
      <c r="F115" s="341" t="e">
        <f aca="false">NA()</f>
        <v>#N/A</v>
      </c>
      <c r="G115" s="341" t="e">
        <f aca="false">NA()</f>
        <v>#N/A</v>
      </c>
      <c r="H115" s="341" t="e">
        <f aca="false">NA()</f>
        <v>#N/A</v>
      </c>
      <c r="I115" s="341" t="e">
        <f aca="false">NA()</f>
        <v>#N/A</v>
      </c>
    </row>
    <row r="116" customFormat="false" ht="12.75" hidden="false" customHeight="false" outlineLevel="0" collapsed="false">
      <c r="A116" s="339" t="s">
        <v>1066</v>
      </c>
      <c r="B116" s="339" t="s">
        <v>954</v>
      </c>
      <c r="C116" s="339" t="s">
        <v>1067</v>
      </c>
      <c r="D116" s="339" t="s">
        <v>611</v>
      </c>
      <c r="E116" s="341" t="s">
        <v>694</v>
      </c>
      <c r="F116" s="341" t="s">
        <v>1068</v>
      </c>
      <c r="G116" s="341" t="s">
        <v>1069</v>
      </c>
      <c r="H116" s="341" t="s">
        <v>1070</v>
      </c>
      <c r="I116" s="341" t="s">
        <v>1071</v>
      </c>
    </row>
    <row r="117" customFormat="false" ht="12.75" hidden="false" customHeight="false" outlineLevel="0" collapsed="false">
      <c r="A117" s="339" t="s">
        <v>1072</v>
      </c>
      <c r="B117" s="339" t="s">
        <v>959</v>
      </c>
      <c r="C117" s="339" t="s">
        <v>1073</v>
      </c>
      <c r="D117" s="339" t="s">
        <v>611</v>
      </c>
      <c r="E117" s="341" t="s">
        <v>694</v>
      </c>
      <c r="F117" s="341" t="s">
        <v>1068</v>
      </c>
      <c r="G117" s="341" t="s">
        <v>1074</v>
      </c>
      <c r="H117" s="341" t="s">
        <v>1075</v>
      </c>
      <c r="I117" s="341" t="s">
        <v>1076</v>
      </c>
    </row>
    <row r="118" customFormat="false" ht="12.75" hidden="false" customHeight="false" outlineLevel="0" collapsed="false">
      <c r="A118" s="339" t="s">
        <v>1077</v>
      </c>
      <c r="B118" s="339" t="s">
        <v>975</v>
      </c>
      <c r="C118" s="339" t="s">
        <v>1078</v>
      </c>
      <c r="D118" s="339" t="s">
        <v>611</v>
      </c>
      <c r="E118" s="341" t="s">
        <v>694</v>
      </c>
      <c r="F118" s="341" t="s">
        <v>1068</v>
      </c>
      <c r="G118" s="341" t="s">
        <v>1079</v>
      </c>
      <c r="H118" s="341" t="s">
        <v>1080</v>
      </c>
      <c r="I118" s="341" t="s">
        <v>1081</v>
      </c>
    </row>
    <row r="119" customFormat="false" ht="12.75" hidden="false" customHeight="false" outlineLevel="0" collapsed="false">
      <c r="A119" s="339" t="s">
        <v>1082</v>
      </c>
      <c r="B119" s="339" t="s">
        <v>969</v>
      </c>
      <c r="C119" s="339" t="s">
        <v>1083</v>
      </c>
      <c r="D119" s="339" t="s">
        <v>611</v>
      </c>
      <c r="E119" s="341" t="s">
        <v>694</v>
      </c>
      <c r="F119" s="341" t="s">
        <v>1068</v>
      </c>
      <c r="G119" s="341" t="s">
        <v>1084</v>
      </c>
      <c r="H119" s="341" t="s">
        <v>1085</v>
      </c>
      <c r="I119" s="341" t="s">
        <v>1086</v>
      </c>
    </row>
    <row r="120" customFormat="false" ht="12.75" hidden="false" customHeight="false" outlineLevel="0" collapsed="false">
      <c r="A120" s="339" t="s">
        <v>1087</v>
      </c>
      <c r="B120" s="339" t="s">
        <v>1088</v>
      </c>
      <c r="C120" s="339" t="s">
        <v>1089</v>
      </c>
      <c r="D120" s="339" t="s">
        <v>611</v>
      </c>
      <c r="E120" s="341" t="s">
        <v>694</v>
      </c>
      <c r="F120" s="341" t="s">
        <v>1068</v>
      </c>
      <c r="G120" s="341" t="s">
        <v>1090</v>
      </c>
      <c r="H120" s="341" t="s">
        <v>1091</v>
      </c>
      <c r="I120" s="341" t="s">
        <v>1092</v>
      </c>
    </row>
    <row r="121" customFormat="false" ht="12.75" hidden="false" customHeight="false" outlineLevel="0" collapsed="false">
      <c r="A121" s="339" t="s">
        <v>1093</v>
      </c>
      <c r="B121" s="339" t="s">
        <v>981</v>
      </c>
      <c r="C121" s="339" t="s">
        <v>1094</v>
      </c>
      <c r="D121" s="339" t="s">
        <v>611</v>
      </c>
      <c r="E121" s="341" t="s">
        <v>694</v>
      </c>
      <c r="F121" s="341" t="s">
        <v>1068</v>
      </c>
      <c r="G121" s="341" t="s">
        <v>1095</v>
      </c>
      <c r="H121" s="341" t="s">
        <v>1096</v>
      </c>
      <c r="I121" s="341" t="s">
        <v>1097</v>
      </c>
    </row>
    <row r="122" customFormat="false" ht="12.75" hidden="false" customHeight="false" outlineLevel="0" collapsed="false">
      <c r="A122" s="339" t="s">
        <v>1098</v>
      </c>
      <c r="B122" s="339" t="s">
        <v>986</v>
      </c>
      <c r="C122" s="339" t="s">
        <v>1099</v>
      </c>
      <c r="D122" s="339" t="s">
        <v>611</v>
      </c>
      <c r="E122" s="341" t="e">
        <f aca="false">NA()</f>
        <v>#N/A</v>
      </c>
      <c r="F122" s="341" t="e">
        <f aca="false">NA()</f>
        <v>#N/A</v>
      </c>
      <c r="G122" s="341" t="n">
        <v>0</v>
      </c>
      <c r="H122" s="341" t="e">
        <f aca="false">NA()</f>
        <v>#N/A</v>
      </c>
      <c r="I122" s="341" t="n">
        <v>0</v>
      </c>
    </row>
    <row r="123" customFormat="false" ht="12.75" hidden="false" customHeight="false" outlineLevel="0" collapsed="false">
      <c r="A123" s="339" t="s">
        <v>1100</v>
      </c>
      <c r="B123" s="339" t="s">
        <v>992</v>
      </c>
      <c r="C123" s="339" t="s">
        <v>1101</v>
      </c>
      <c r="D123" s="339" t="s">
        <v>611</v>
      </c>
      <c r="E123" s="341" t="s">
        <v>694</v>
      </c>
      <c r="F123" s="341" t="s">
        <v>1068</v>
      </c>
      <c r="G123" s="341" t="s">
        <v>1102</v>
      </c>
      <c r="H123" s="341" t="s">
        <v>1103</v>
      </c>
      <c r="I123" s="341" t="s">
        <v>1100</v>
      </c>
    </row>
    <row r="124" customFormat="false" ht="12.75" hidden="false" customHeight="false" outlineLevel="0" collapsed="false">
      <c r="A124" s="339" t="s">
        <v>1104</v>
      </c>
      <c r="B124" s="339" t="s">
        <v>998</v>
      </c>
      <c r="C124" s="339" t="s">
        <v>1105</v>
      </c>
      <c r="D124" s="339" t="s">
        <v>611</v>
      </c>
      <c r="E124" s="341" t="s">
        <v>694</v>
      </c>
      <c r="F124" s="341" t="s">
        <v>887</v>
      </c>
      <c r="G124" s="341" t="s">
        <v>1106</v>
      </c>
      <c r="H124" s="341" t="s">
        <v>1107</v>
      </c>
      <c r="I124" s="341" t="s">
        <v>1108</v>
      </c>
    </row>
    <row r="125" customFormat="false" ht="12.75" hidden="false" customHeight="false" outlineLevel="0" collapsed="false">
      <c r="A125" s="339" t="s">
        <v>1109</v>
      </c>
      <c r="B125" s="339" t="s">
        <v>1003</v>
      </c>
      <c r="C125" s="339" t="s">
        <v>1110</v>
      </c>
      <c r="D125" s="339" t="s">
        <v>611</v>
      </c>
      <c r="E125" s="341" t="s">
        <v>694</v>
      </c>
      <c r="F125" s="341" t="s">
        <v>1068</v>
      </c>
      <c r="G125" s="341" t="s">
        <v>1111</v>
      </c>
      <c r="H125" s="341" t="s">
        <v>1112</v>
      </c>
      <c r="I125" s="341" t="s">
        <v>1113</v>
      </c>
    </row>
    <row r="126" customFormat="false" ht="12.75" hidden="false" customHeight="false" outlineLevel="0" collapsed="false">
      <c r="A126" s="339" t="s">
        <v>1114</v>
      </c>
      <c r="B126" s="339" t="s">
        <v>1008</v>
      </c>
      <c r="C126" s="339" t="s">
        <v>1115</v>
      </c>
      <c r="D126" s="339" t="s">
        <v>611</v>
      </c>
      <c r="E126" s="341" t="s">
        <v>694</v>
      </c>
      <c r="F126" s="341" t="s">
        <v>1068</v>
      </c>
      <c r="G126" s="341" t="s">
        <v>1116</v>
      </c>
      <c r="H126" s="341" t="s">
        <v>1117</v>
      </c>
      <c r="I126" s="341" t="s">
        <v>1118</v>
      </c>
    </row>
    <row r="127" customFormat="false" ht="12.75" hidden="false" customHeight="false" outlineLevel="0" collapsed="false">
      <c r="A127" s="339" t="s">
        <v>1119</v>
      </c>
      <c r="B127" s="339" t="s">
        <v>1120</v>
      </c>
      <c r="C127" s="339" t="s">
        <v>1121</v>
      </c>
      <c r="D127" s="339" t="s">
        <v>611</v>
      </c>
      <c r="E127" s="341" t="s">
        <v>694</v>
      </c>
      <c r="F127" s="341" t="s">
        <v>1068</v>
      </c>
      <c r="G127" s="341" t="s">
        <v>1122</v>
      </c>
      <c r="H127" s="341" t="s">
        <v>1123</v>
      </c>
      <c r="I127" s="341" t="s">
        <v>1124</v>
      </c>
    </row>
    <row r="128" customFormat="false" ht="12.75" hidden="false" customHeight="false" outlineLevel="0" collapsed="false">
      <c r="A128" s="339" t="s">
        <v>1125</v>
      </c>
      <c r="B128" s="339" t="s">
        <v>1014</v>
      </c>
      <c r="C128" s="339" t="s">
        <v>1126</v>
      </c>
      <c r="D128" s="339" t="s">
        <v>611</v>
      </c>
      <c r="E128" s="341" t="s">
        <v>694</v>
      </c>
      <c r="F128" s="341" t="s">
        <v>1068</v>
      </c>
      <c r="G128" s="341" t="s">
        <v>1127</v>
      </c>
      <c r="H128" s="341" t="s">
        <v>1128</v>
      </c>
      <c r="I128" s="341" t="s">
        <v>1129</v>
      </c>
    </row>
    <row r="129" customFormat="false" ht="12.75" hidden="false" customHeight="false" outlineLevel="0" collapsed="false">
      <c r="A129" s="339" t="s">
        <v>1130</v>
      </c>
      <c r="B129" s="339" t="s">
        <v>1019</v>
      </c>
      <c r="C129" s="339" t="s">
        <v>1131</v>
      </c>
      <c r="D129" s="339" t="s">
        <v>611</v>
      </c>
      <c r="E129" s="341" t="s">
        <v>694</v>
      </c>
      <c r="F129" s="341" t="s">
        <v>1068</v>
      </c>
      <c r="G129" s="341" t="s">
        <v>1132</v>
      </c>
      <c r="H129" s="341" t="s">
        <v>1133</v>
      </c>
      <c r="I129" s="341" t="s">
        <v>1130</v>
      </c>
    </row>
    <row r="130" customFormat="false" ht="12.75" hidden="false" customHeight="false" outlineLevel="0" collapsed="false">
      <c r="A130" s="339" t="s">
        <v>1134</v>
      </c>
      <c r="B130" s="339" t="s">
        <v>1024</v>
      </c>
      <c r="C130" s="339" t="s">
        <v>1135</v>
      </c>
      <c r="D130" s="339" t="s">
        <v>611</v>
      </c>
      <c r="E130" s="341" t="s">
        <v>694</v>
      </c>
      <c r="F130" s="341" t="s">
        <v>1136</v>
      </c>
      <c r="G130" s="341" t="s">
        <v>1137</v>
      </c>
      <c r="H130" s="341" t="s">
        <v>1138</v>
      </c>
      <c r="I130" s="341" t="s">
        <v>1139</v>
      </c>
    </row>
    <row r="131" customFormat="false" ht="12.75" hidden="false" customHeight="false" outlineLevel="0" collapsed="false">
      <c r="A131" s="339" t="s">
        <v>1140</v>
      </c>
      <c r="B131" s="339" t="s">
        <v>1141</v>
      </c>
      <c r="C131" s="339" t="s">
        <v>1142</v>
      </c>
      <c r="D131" s="339" t="s">
        <v>611</v>
      </c>
      <c r="E131" s="341" t="s">
        <v>694</v>
      </c>
      <c r="F131" s="341" t="s">
        <v>1068</v>
      </c>
      <c r="G131" s="341" t="s">
        <v>1143</v>
      </c>
      <c r="H131" s="341" t="s">
        <v>1144</v>
      </c>
      <c r="I131" s="341" t="s">
        <v>1145</v>
      </c>
    </row>
    <row r="132" customFormat="false" ht="12.75" hidden="false" customHeight="false" outlineLevel="0" collapsed="false">
      <c r="A132" s="339" t="s">
        <v>1146</v>
      </c>
      <c r="B132" s="339" t="s">
        <v>1029</v>
      </c>
      <c r="C132" s="339" t="s">
        <v>1147</v>
      </c>
      <c r="D132" s="339" t="s">
        <v>611</v>
      </c>
      <c r="E132" s="341" t="s">
        <v>694</v>
      </c>
      <c r="F132" s="341" t="s">
        <v>1136</v>
      </c>
      <c r="G132" s="341" t="s">
        <v>1148</v>
      </c>
      <c r="H132" s="341" t="s">
        <v>1149</v>
      </c>
      <c r="I132" s="341" t="s">
        <v>1150</v>
      </c>
    </row>
    <row r="133" customFormat="false" ht="12.75" hidden="false" customHeight="false" outlineLevel="0" collapsed="false">
      <c r="A133" s="339" t="s">
        <v>1151</v>
      </c>
      <c r="B133" s="339" t="s">
        <v>1034</v>
      </c>
      <c r="C133" s="339" t="s">
        <v>1152</v>
      </c>
      <c r="D133" s="339" t="s">
        <v>611</v>
      </c>
      <c r="E133" s="341" t="s">
        <v>694</v>
      </c>
      <c r="F133" s="341" t="s">
        <v>1136</v>
      </c>
      <c r="G133" s="341" t="s">
        <v>1153</v>
      </c>
      <c r="H133" s="341" t="s">
        <v>1154</v>
      </c>
      <c r="I133" s="341" t="s">
        <v>1155</v>
      </c>
    </row>
    <row r="134" customFormat="false" ht="12.75" hidden="false" customHeight="false" outlineLevel="0" collapsed="false">
      <c r="A134" s="339" t="s">
        <v>1156</v>
      </c>
      <c r="B134" s="339" t="s">
        <v>1038</v>
      </c>
      <c r="C134" s="339" t="s">
        <v>1157</v>
      </c>
      <c r="D134" s="339" t="s">
        <v>611</v>
      </c>
      <c r="E134" s="341" t="s">
        <v>694</v>
      </c>
      <c r="F134" s="341" t="s">
        <v>1136</v>
      </c>
      <c r="G134" s="341" t="s">
        <v>1158</v>
      </c>
      <c r="H134" s="341" t="s">
        <v>1159</v>
      </c>
      <c r="I134" s="341" t="s">
        <v>1160</v>
      </c>
    </row>
    <row r="135" customFormat="false" ht="12.75" hidden="false" customHeight="false" outlineLevel="0" collapsed="false">
      <c r="A135" s="339" t="s">
        <v>1161</v>
      </c>
      <c r="B135" s="339" t="s">
        <v>1044</v>
      </c>
      <c r="C135" s="339" t="s">
        <v>1162</v>
      </c>
      <c r="D135" s="339" t="s">
        <v>611</v>
      </c>
      <c r="E135" s="341" t="s">
        <v>694</v>
      </c>
      <c r="F135" s="341" t="s">
        <v>1136</v>
      </c>
      <c r="G135" s="341" t="s">
        <v>1163</v>
      </c>
      <c r="H135" s="341" t="s">
        <v>1164</v>
      </c>
      <c r="I135" s="341" t="s">
        <v>1161</v>
      </c>
    </row>
    <row r="136" customFormat="false" ht="12.75" hidden="false" customHeight="false" outlineLevel="0" collapsed="false">
      <c r="A136" s="339" t="s">
        <v>1165</v>
      </c>
      <c r="B136" s="339" t="s">
        <v>1050</v>
      </c>
      <c r="C136" s="339" t="s">
        <v>1166</v>
      </c>
      <c r="D136" s="339" t="s">
        <v>611</v>
      </c>
      <c r="E136" s="341" t="s">
        <v>694</v>
      </c>
      <c r="F136" s="341" t="s">
        <v>1136</v>
      </c>
      <c r="G136" s="341" t="s">
        <v>1167</v>
      </c>
      <c r="H136" s="341" t="s">
        <v>1168</v>
      </c>
      <c r="I136" s="341" t="s">
        <v>1169</v>
      </c>
    </row>
    <row r="137" customFormat="false" ht="12.75" hidden="false" customHeight="false" outlineLevel="0" collapsed="false">
      <c r="A137" s="339" t="s">
        <v>1170</v>
      </c>
      <c r="B137" s="339" t="s">
        <v>1171</v>
      </c>
      <c r="C137" s="339" t="s">
        <v>1172</v>
      </c>
      <c r="D137" s="339" t="s">
        <v>611</v>
      </c>
      <c r="E137" s="341" t="s">
        <v>694</v>
      </c>
      <c r="F137" s="341" t="s">
        <v>1136</v>
      </c>
      <c r="G137" s="341" t="s">
        <v>1173</v>
      </c>
      <c r="H137" s="341" t="s">
        <v>1174</v>
      </c>
      <c r="I137" s="341" t="s">
        <v>1175</v>
      </c>
    </row>
    <row r="138" customFormat="false" ht="12.75" hidden="false" customHeight="false" outlineLevel="0" collapsed="false">
      <c r="A138" s="339" t="s">
        <v>1176</v>
      </c>
      <c r="B138" s="339" t="s">
        <v>1148</v>
      </c>
      <c r="C138" s="339" t="s">
        <v>1177</v>
      </c>
      <c r="D138" s="339" t="s">
        <v>611</v>
      </c>
      <c r="E138" s="341" t="s">
        <v>694</v>
      </c>
      <c r="F138" s="341" t="s">
        <v>1178</v>
      </c>
      <c r="G138" s="341" t="s">
        <v>1179</v>
      </c>
      <c r="H138" s="341" t="s">
        <v>1180</v>
      </c>
      <c r="I138" s="341" t="s">
        <v>1181</v>
      </c>
    </row>
    <row r="139" customFormat="false" ht="12.75" hidden="false" customHeight="false" outlineLevel="0" collapsed="false">
      <c r="A139" s="339" t="s">
        <v>1182</v>
      </c>
      <c r="B139" s="339" t="s">
        <v>1153</v>
      </c>
      <c r="C139" s="339" t="s">
        <v>1183</v>
      </c>
      <c r="D139" s="339" t="s">
        <v>611</v>
      </c>
      <c r="E139" s="341" t="s">
        <v>694</v>
      </c>
      <c r="F139" s="341" t="s">
        <v>1178</v>
      </c>
      <c r="G139" s="341" t="s">
        <v>1184</v>
      </c>
      <c r="H139" s="341" t="s">
        <v>1185</v>
      </c>
      <c r="I139" s="341" t="s">
        <v>1186</v>
      </c>
    </row>
    <row r="140" customFormat="false" ht="12.75" hidden="false" customHeight="false" outlineLevel="0" collapsed="false">
      <c r="A140" s="339" t="s">
        <v>1187</v>
      </c>
      <c r="B140" s="339" t="s">
        <v>1158</v>
      </c>
      <c r="C140" s="339" t="s">
        <v>1188</v>
      </c>
      <c r="D140" s="339" t="s">
        <v>611</v>
      </c>
      <c r="E140" s="341" t="s">
        <v>694</v>
      </c>
      <c r="F140" s="341" t="s">
        <v>1178</v>
      </c>
      <c r="G140" s="341" t="s">
        <v>1189</v>
      </c>
      <c r="H140" s="341" t="s">
        <v>1190</v>
      </c>
      <c r="I140" s="341" t="s">
        <v>1191</v>
      </c>
    </row>
    <row r="141" customFormat="false" ht="12.75" hidden="false" customHeight="false" outlineLevel="0" collapsed="false">
      <c r="A141" s="339" t="s">
        <v>1192</v>
      </c>
      <c r="B141" s="339" t="s">
        <v>1163</v>
      </c>
      <c r="C141" s="339" t="s">
        <v>1193</v>
      </c>
      <c r="D141" s="339" t="s">
        <v>611</v>
      </c>
      <c r="E141" s="341" t="s">
        <v>694</v>
      </c>
      <c r="F141" s="341" t="s">
        <v>1178</v>
      </c>
      <c r="G141" s="341" t="s">
        <v>1194</v>
      </c>
      <c r="H141" s="341" t="s">
        <v>1195</v>
      </c>
      <c r="I141" s="341" t="s">
        <v>1196</v>
      </c>
    </row>
    <row r="142" customFormat="false" ht="12.75" hidden="false" customHeight="false" outlineLevel="0" collapsed="false">
      <c r="A142" s="339" t="s">
        <v>1197</v>
      </c>
      <c r="B142" s="339" t="s">
        <v>1198</v>
      </c>
      <c r="C142" s="339" t="s">
        <v>1199</v>
      </c>
      <c r="D142" s="339" t="s">
        <v>611</v>
      </c>
      <c r="E142" s="341" t="s">
        <v>694</v>
      </c>
      <c r="F142" s="341" t="s">
        <v>1178</v>
      </c>
      <c r="G142" s="341" t="s">
        <v>1200</v>
      </c>
      <c r="H142" s="341" t="s">
        <v>1201</v>
      </c>
      <c r="I142" s="341" t="s">
        <v>1202</v>
      </c>
    </row>
    <row r="143" customFormat="false" ht="12.75" hidden="false" customHeight="false" outlineLevel="0" collapsed="false">
      <c r="A143" s="339" t="s">
        <v>1203</v>
      </c>
      <c r="B143" s="339" t="s">
        <v>1204</v>
      </c>
      <c r="C143" s="339" t="s">
        <v>1205</v>
      </c>
      <c r="D143" s="339" t="s">
        <v>611</v>
      </c>
      <c r="E143" s="341" t="s">
        <v>694</v>
      </c>
      <c r="F143" s="341" t="s">
        <v>1178</v>
      </c>
      <c r="G143" s="341" t="s">
        <v>1206</v>
      </c>
      <c r="H143" s="341" t="s">
        <v>1207</v>
      </c>
      <c r="I143" s="341" t="s">
        <v>1208</v>
      </c>
    </row>
    <row r="144" customFormat="false" ht="12.75" hidden="false" customHeight="false" outlineLevel="0" collapsed="false">
      <c r="A144" s="339" t="s">
        <v>1209</v>
      </c>
      <c r="B144" s="339" t="s">
        <v>1210</v>
      </c>
      <c r="C144" s="339" t="s">
        <v>1211</v>
      </c>
      <c r="D144" s="339" t="s">
        <v>611</v>
      </c>
      <c r="E144" s="341" t="s">
        <v>694</v>
      </c>
      <c r="F144" s="341" t="s">
        <v>1178</v>
      </c>
      <c r="G144" s="341" t="s">
        <v>1212</v>
      </c>
      <c r="H144" s="341" t="s">
        <v>1213</v>
      </c>
      <c r="I144" s="341" t="s">
        <v>1214</v>
      </c>
    </row>
    <row r="145" customFormat="false" ht="12.75" hidden="false" customHeight="false" outlineLevel="0" collapsed="false">
      <c r="A145" s="339" t="s">
        <v>1215</v>
      </c>
      <c r="B145" s="339" t="s">
        <v>1216</v>
      </c>
      <c r="C145" s="339" t="s">
        <v>1217</v>
      </c>
      <c r="D145" s="339" t="s">
        <v>611</v>
      </c>
      <c r="E145" s="341" t="s">
        <v>694</v>
      </c>
      <c r="F145" s="341" t="s">
        <v>1178</v>
      </c>
      <c r="G145" s="341" t="s">
        <v>1218</v>
      </c>
      <c r="H145" s="341" t="s">
        <v>1219</v>
      </c>
      <c r="I145" s="341" t="s">
        <v>1220</v>
      </c>
    </row>
    <row r="146" customFormat="false" ht="12.75" hidden="false" customHeight="false" outlineLevel="0" collapsed="false">
      <c r="A146" s="339" t="s">
        <v>1221</v>
      </c>
      <c r="B146" s="339" t="s">
        <v>1222</v>
      </c>
      <c r="C146" s="339" t="e">
        <f aca="false">NA()</f>
        <v>#N/A</v>
      </c>
      <c r="D146" s="339" t="e">
        <f aca="false">NA()</f>
        <v>#N/A</v>
      </c>
      <c r="E146" s="341" t="e">
        <f aca="false">NA()</f>
        <v>#N/A</v>
      </c>
      <c r="F146" s="341" t="e">
        <f aca="false">NA()</f>
        <v>#N/A</v>
      </c>
      <c r="G146" s="341" t="e">
        <f aca="false">NA()</f>
        <v>#N/A</v>
      </c>
      <c r="H146" s="341" t="e">
        <f aca="false">NA()</f>
        <v>#N/A</v>
      </c>
      <c r="I146" s="341" t="e">
        <f aca="false">NA()</f>
        <v>#N/A</v>
      </c>
    </row>
    <row r="147" customFormat="false" ht="12.75" hidden="false" customHeight="false" outlineLevel="0" collapsed="false">
      <c r="A147" s="339" t="s">
        <v>1223</v>
      </c>
      <c r="B147" s="339" t="s">
        <v>1111</v>
      </c>
      <c r="C147" s="339" t="s">
        <v>1224</v>
      </c>
      <c r="D147" s="339" t="s">
        <v>611</v>
      </c>
      <c r="E147" s="341" t="s">
        <v>694</v>
      </c>
      <c r="F147" s="341" t="s">
        <v>1225</v>
      </c>
      <c r="G147" s="341" t="s">
        <v>1226</v>
      </c>
      <c r="H147" s="341" t="s">
        <v>1227</v>
      </c>
      <c r="I147" s="341" t="s">
        <v>1228</v>
      </c>
    </row>
    <row r="148" customFormat="false" ht="12.75" hidden="false" customHeight="false" outlineLevel="0" collapsed="false">
      <c r="A148" s="339" t="s">
        <v>1223</v>
      </c>
      <c r="B148" s="339" t="s">
        <v>1229</v>
      </c>
      <c r="C148" s="339" t="s">
        <v>1230</v>
      </c>
      <c r="D148" s="339" t="s">
        <v>611</v>
      </c>
      <c r="E148" s="341" t="s">
        <v>694</v>
      </c>
      <c r="F148" s="341" t="s">
        <v>1225</v>
      </c>
      <c r="G148" s="341" t="s">
        <v>1231</v>
      </c>
      <c r="H148" s="341" t="s">
        <v>1232</v>
      </c>
      <c r="I148" s="341" t="s">
        <v>1223</v>
      </c>
    </row>
    <row r="149" customFormat="false" ht="12.75" hidden="false" customHeight="false" outlineLevel="0" collapsed="false">
      <c r="A149" s="339" t="s">
        <v>1233</v>
      </c>
      <c r="B149" s="339" t="s">
        <v>1069</v>
      </c>
      <c r="C149" s="339" t="s">
        <v>1234</v>
      </c>
      <c r="D149" s="339" t="s">
        <v>611</v>
      </c>
      <c r="E149" s="341" t="s">
        <v>694</v>
      </c>
      <c r="F149" s="341" t="s">
        <v>1225</v>
      </c>
      <c r="G149" s="341" t="s">
        <v>1226</v>
      </c>
      <c r="H149" s="341" t="s">
        <v>1227</v>
      </c>
      <c r="I149" s="341" t="s">
        <v>1235</v>
      </c>
    </row>
    <row r="150" customFormat="false" ht="12.75" hidden="false" customHeight="false" outlineLevel="0" collapsed="false">
      <c r="A150" s="339" t="s">
        <v>1236</v>
      </c>
      <c r="B150" s="339" t="s">
        <v>1074</v>
      </c>
      <c r="C150" s="339" t="s">
        <v>1237</v>
      </c>
      <c r="D150" s="339" t="s">
        <v>611</v>
      </c>
      <c r="E150" s="341" t="s">
        <v>694</v>
      </c>
      <c r="F150" s="341" t="s">
        <v>1225</v>
      </c>
      <c r="G150" s="341" t="s">
        <v>1238</v>
      </c>
      <c r="H150" s="341" t="s">
        <v>1239</v>
      </c>
      <c r="I150" s="341" t="s">
        <v>1240</v>
      </c>
    </row>
    <row r="151" customFormat="false" ht="12.75" hidden="false" customHeight="false" outlineLevel="0" collapsed="false">
      <c r="A151" s="339" t="s">
        <v>1241</v>
      </c>
      <c r="B151" s="339" t="s">
        <v>1084</v>
      </c>
      <c r="C151" s="339" t="s">
        <v>1242</v>
      </c>
      <c r="D151" s="339" t="s">
        <v>611</v>
      </c>
      <c r="E151" s="341" t="s">
        <v>694</v>
      </c>
      <c r="F151" s="341" t="s">
        <v>1225</v>
      </c>
      <c r="G151" s="341" t="s">
        <v>1243</v>
      </c>
      <c r="H151" s="341" t="s">
        <v>1244</v>
      </c>
      <c r="I151" s="341" t="s">
        <v>1241</v>
      </c>
    </row>
    <row r="152" customFormat="false" ht="12.75" hidden="false" customHeight="false" outlineLevel="0" collapsed="false">
      <c r="A152" s="339" t="s">
        <v>1245</v>
      </c>
      <c r="B152" s="339" t="s">
        <v>1090</v>
      </c>
      <c r="C152" s="339" t="s">
        <v>1246</v>
      </c>
      <c r="D152" s="339" t="s">
        <v>611</v>
      </c>
      <c r="E152" s="341" t="s">
        <v>694</v>
      </c>
      <c r="F152" s="341" t="s">
        <v>1225</v>
      </c>
      <c r="G152" s="341" t="s">
        <v>1247</v>
      </c>
      <c r="H152" s="341" t="s">
        <v>1248</v>
      </c>
      <c r="I152" s="341" t="s">
        <v>1245</v>
      </c>
    </row>
    <row r="153" customFormat="false" ht="12.75" hidden="false" customHeight="false" outlineLevel="0" collapsed="false">
      <c r="A153" s="339" t="s">
        <v>1249</v>
      </c>
      <c r="B153" s="339" t="s">
        <v>1250</v>
      </c>
      <c r="C153" s="339" t="s">
        <v>1251</v>
      </c>
      <c r="D153" s="339" t="s">
        <v>611</v>
      </c>
      <c r="E153" s="341" t="s">
        <v>694</v>
      </c>
      <c r="F153" s="341" t="s">
        <v>1225</v>
      </c>
      <c r="G153" s="341" t="s">
        <v>1252</v>
      </c>
      <c r="H153" s="341" t="s">
        <v>1253</v>
      </c>
      <c r="I153" s="341" t="s">
        <v>1249</v>
      </c>
    </row>
    <row r="154" customFormat="false" ht="12.75" hidden="false" customHeight="false" outlineLevel="0" collapsed="false">
      <c r="A154" s="339" t="s">
        <v>1254</v>
      </c>
      <c r="B154" s="339" t="s">
        <v>1255</v>
      </c>
      <c r="C154" s="339" t="s">
        <v>1256</v>
      </c>
      <c r="D154" s="339" t="s">
        <v>611</v>
      </c>
      <c r="E154" s="341" t="s">
        <v>694</v>
      </c>
      <c r="F154" s="341" t="s">
        <v>1068</v>
      </c>
      <c r="G154" s="341" t="s">
        <v>1257</v>
      </c>
      <c r="H154" s="341" t="s">
        <v>1258</v>
      </c>
      <c r="I154" s="341" t="s">
        <v>1259</v>
      </c>
    </row>
    <row r="155" customFormat="false" ht="12.75" hidden="false" customHeight="false" outlineLevel="0" collapsed="false">
      <c r="A155" s="339" t="s">
        <v>1260</v>
      </c>
      <c r="B155" s="339" t="s">
        <v>1261</v>
      </c>
      <c r="C155" s="339" t="s">
        <v>1262</v>
      </c>
      <c r="D155" s="339" t="s">
        <v>611</v>
      </c>
      <c r="E155" s="341" t="s">
        <v>694</v>
      </c>
      <c r="F155" s="341" t="s">
        <v>1225</v>
      </c>
      <c r="G155" s="341" t="s">
        <v>1263</v>
      </c>
      <c r="H155" s="341" t="s">
        <v>1264</v>
      </c>
      <c r="I155" s="341" t="s">
        <v>1265</v>
      </c>
    </row>
    <row r="156" customFormat="false" ht="12.75" hidden="false" customHeight="false" outlineLevel="0" collapsed="false">
      <c r="A156" s="339" t="s">
        <v>1266</v>
      </c>
      <c r="B156" s="339" t="s">
        <v>1267</v>
      </c>
      <c r="C156" s="339" t="s">
        <v>1268</v>
      </c>
      <c r="D156" s="339" t="s">
        <v>611</v>
      </c>
      <c r="E156" s="341" t="e">
        <f aca="false">NA()</f>
        <v>#N/A</v>
      </c>
      <c r="F156" s="341" t="e">
        <f aca="false">NA()</f>
        <v>#N/A</v>
      </c>
      <c r="G156" s="341" t="n">
        <v>0</v>
      </c>
      <c r="H156" s="341" t="e">
        <f aca="false">NA()</f>
        <v>#N/A</v>
      </c>
      <c r="I156" s="341" t="n">
        <v>0</v>
      </c>
    </row>
    <row r="157" customFormat="false" ht="12.75" hidden="false" customHeight="false" outlineLevel="0" collapsed="false">
      <c r="A157" s="339" t="s">
        <v>1269</v>
      </c>
      <c r="B157" s="339" t="s">
        <v>1257</v>
      </c>
      <c r="C157" s="339" t="s">
        <v>1270</v>
      </c>
      <c r="D157" s="339" t="s">
        <v>611</v>
      </c>
      <c r="E157" s="341" t="e">
        <f aca="false">NA()</f>
        <v>#N/A</v>
      </c>
      <c r="F157" s="341" t="e">
        <f aca="false">NA()</f>
        <v>#N/A</v>
      </c>
      <c r="G157" s="341" t="n">
        <v>0</v>
      </c>
      <c r="H157" s="341" t="e">
        <f aca="false">NA()</f>
        <v>#N/A</v>
      </c>
      <c r="I157" s="341" t="n">
        <v>0</v>
      </c>
    </row>
    <row r="158" customFormat="false" ht="12.75" hidden="false" customHeight="false" outlineLevel="0" collapsed="false">
      <c r="A158" s="339" t="s">
        <v>1271</v>
      </c>
      <c r="B158" s="339" t="s">
        <v>1095</v>
      </c>
      <c r="C158" s="339" t="s">
        <v>1272</v>
      </c>
      <c r="D158" s="339" t="s">
        <v>611</v>
      </c>
      <c r="E158" s="341" t="e">
        <f aca="false">NA()</f>
        <v>#N/A</v>
      </c>
      <c r="F158" s="341" t="e">
        <f aca="false">NA()</f>
        <v>#N/A</v>
      </c>
      <c r="G158" s="341" t="n">
        <v>0</v>
      </c>
      <c r="H158" s="341" t="e">
        <f aca="false">NA()</f>
        <v>#N/A</v>
      </c>
      <c r="I158" s="341" t="n">
        <v>0</v>
      </c>
    </row>
    <row r="159" customFormat="false" ht="12.75" hidden="false" customHeight="false" outlineLevel="0" collapsed="false">
      <c r="A159" s="339" t="s">
        <v>1273</v>
      </c>
      <c r="B159" s="339" t="s">
        <v>1274</v>
      </c>
      <c r="C159" s="339" t="e">
        <f aca="false">NA()</f>
        <v>#N/A</v>
      </c>
      <c r="D159" s="339" t="e">
        <f aca="false">NA()</f>
        <v>#N/A</v>
      </c>
      <c r="E159" s="341" t="e">
        <f aca="false">NA()</f>
        <v>#N/A</v>
      </c>
      <c r="F159" s="341" t="e">
        <f aca="false">NA()</f>
        <v>#N/A</v>
      </c>
      <c r="G159" s="341" t="e">
        <f aca="false">NA()</f>
        <v>#N/A</v>
      </c>
      <c r="H159" s="341" t="e">
        <f aca="false">NA()</f>
        <v>#N/A</v>
      </c>
      <c r="I159" s="341" t="e">
        <f aca="false">NA()</f>
        <v>#N/A</v>
      </c>
    </row>
    <row r="160" customFormat="false" ht="12.75" hidden="false" customHeight="false" outlineLevel="0" collapsed="false">
      <c r="A160" s="339" t="s">
        <v>118</v>
      </c>
      <c r="B160" s="339" t="s">
        <v>1200</v>
      </c>
      <c r="C160" s="339" t="s">
        <v>1275</v>
      </c>
      <c r="D160" s="339" t="s">
        <v>694</v>
      </c>
      <c r="E160" s="341" t="s">
        <v>1276</v>
      </c>
      <c r="F160" s="341" t="s">
        <v>1277</v>
      </c>
      <c r="G160" s="341" t="s">
        <v>1278</v>
      </c>
      <c r="H160" s="341" t="s">
        <v>1279</v>
      </c>
      <c r="I160" s="341" t="s">
        <v>1280</v>
      </c>
    </row>
    <row r="161" customFormat="false" ht="12.75" hidden="false" customHeight="false" outlineLevel="0" collapsed="false">
      <c r="A161" s="339" t="s">
        <v>1281</v>
      </c>
      <c r="B161" s="339" t="s">
        <v>1282</v>
      </c>
      <c r="C161" s="339" t="s">
        <v>1283</v>
      </c>
      <c r="D161" s="339" t="s">
        <v>694</v>
      </c>
      <c r="E161" s="341" t="s">
        <v>1276</v>
      </c>
      <c r="F161" s="341" t="s">
        <v>1277</v>
      </c>
      <c r="G161" s="341" t="s">
        <v>1284</v>
      </c>
      <c r="H161" s="341" t="s">
        <v>1285</v>
      </c>
      <c r="I161" s="341" t="s">
        <v>1281</v>
      </c>
    </row>
    <row r="162" customFormat="false" ht="12.75" hidden="false" customHeight="false" outlineLevel="0" collapsed="false">
      <c r="A162" s="339" t="s">
        <v>1286</v>
      </c>
      <c r="B162" s="339" t="s">
        <v>1206</v>
      </c>
      <c r="C162" s="339" t="s">
        <v>1287</v>
      </c>
      <c r="D162" s="339" t="s">
        <v>694</v>
      </c>
      <c r="E162" s="341" t="s">
        <v>1276</v>
      </c>
      <c r="F162" s="341" t="s">
        <v>1277</v>
      </c>
      <c r="G162" s="341" t="s">
        <v>1288</v>
      </c>
      <c r="H162" s="341" t="s">
        <v>1289</v>
      </c>
      <c r="I162" s="341" t="s">
        <v>1286</v>
      </c>
    </row>
    <row r="163" customFormat="false" ht="12.75" hidden="false" customHeight="false" outlineLevel="0" collapsed="false">
      <c r="A163" s="339" t="s">
        <v>1290</v>
      </c>
      <c r="B163" s="339" t="s">
        <v>1212</v>
      </c>
      <c r="C163" s="339" t="s">
        <v>1291</v>
      </c>
      <c r="D163" s="339" t="s">
        <v>694</v>
      </c>
      <c r="E163" s="341" t="s">
        <v>1276</v>
      </c>
      <c r="F163" s="341" t="s">
        <v>1277</v>
      </c>
      <c r="G163" s="341" t="s">
        <v>1292</v>
      </c>
      <c r="H163" s="341" t="s">
        <v>1293</v>
      </c>
      <c r="I163" s="341" t="s">
        <v>1294</v>
      </c>
    </row>
    <row r="164" customFormat="false" ht="12.75" hidden="false" customHeight="false" outlineLevel="0" collapsed="false">
      <c r="A164" s="339" t="s">
        <v>1295</v>
      </c>
      <c r="B164" s="339" t="s">
        <v>1296</v>
      </c>
      <c r="C164" s="339" t="e">
        <f aca="false">NA()</f>
        <v>#N/A</v>
      </c>
      <c r="D164" s="339" t="e">
        <f aca="false">NA()</f>
        <v>#N/A</v>
      </c>
      <c r="E164" s="341" t="e">
        <f aca="false">NA()</f>
        <v>#N/A</v>
      </c>
      <c r="F164" s="341" t="e">
        <f aca="false">NA()</f>
        <v>#N/A</v>
      </c>
      <c r="G164" s="341" t="e">
        <f aca="false">NA()</f>
        <v>#N/A</v>
      </c>
      <c r="H164" s="341" t="e">
        <f aca="false">NA()</f>
        <v>#N/A</v>
      </c>
      <c r="I164" s="341" t="e">
        <f aca="false">NA()</f>
        <v>#N/A</v>
      </c>
    </row>
    <row r="165" customFormat="false" ht="12.75" hidden="false" customHeight="false" outlineLevel="0" collapsed="false">
      <c r="A165" s="339" t="s">
        <v>1297</v>
      </c>
      <c r="B165" s="339" t="s">
        <v>1226</v>
      </c>
      <c r="C165" s="339" t="s">
        <v>1298</v>
      </c>
      <c r="D165" s="339" t="s">
        <v>1276</v>
      </c>
      <c r="E165" s="341" t="s">
        <v>1276</v>
      </c>
      <c r="F165" s="341" t="s">
        <v>1277</v>
      </c>
      <c r="G165" s="341" t="s">
        <v>1299</v>
      </c>
      <c r="H165" s="341" t="s">
        <v>1300</v>
      </c>
      <c r="I165" s="341" t="s">
        <v>1301</v>
      </c>
    </row>
    <row r="166" customFormat="false" ht="12.75" hidden="false" customHeight="false" outlineLevel="0" collapsed="false">
      <c r="A166" s="339" t="s">
        <v>1297</v>
      </c>
      <c r="B166" s="339" t="s">
        <v>1302</v>
      </c>
      <c r="C166" s="339" t="s">
        <v>1303</v>
      </c>
      <c r="D166" s="339" t="s">
        <v>1276</v>
      </c>
      <c r="E166" s="341" t="s">
        <v>1276</v>
      </c>
      <c r="F166" s="341" t="s">
        <v>1277</v>
      </c>
      <c r="G166" s="341" t="s">
        <v>1304</v>
      </c>
      <c r="H166" s="341" t="s">
        <v>1305</v>
      </c>
      <c r="I166" s="341" t="s">
        <v>1301</v>
      </c>
    </row>
    <row r="167" customFormat="false" ht="12.75" hidden="false" customHeight="false" outlineLevel="0" collapsed="false">
      <c r="A167" s="339" t="s">
        <v>1306</v>
      </c>
      <c r="B167" s="339" t="s">
        <v>1307</v>
      </c>
      <c r="C167" s="339" t="s">
        <v>1308</v>
      </c>
      <c r="D167" s="339" t="s">
        <v>1276</v>
      </c>
      <c r="E167" s="341" t="s">
        <v>1309</v>
      </c>
      <c r="F167" s="341" t="s">
        <v>1310</v>
      </c>
      <c r="G167" s="341" t="s">
        <v>1311</v>
      </c>
      <c r="H167" s="341" t="s">
        <v>1312</v>
      </c>
      <c r="I167" s="341" t="s">
        <v>1313</v>
      </c>
    </row>
    <row r="168" customFormat="false" ht="12.75" hidden="false" customHeight="false" outlineLevel="0" collapsed="false">
      <c r="A168" s="339" t="s">
        <v>1306</v>
      </c>
      <c r="B168" s="339" t="s">
        <v>1314</v>
      </c>
      <c r="C168" s="339" t="s">
        <v>1315</v>
      </c>
      <c r="D168" s="339" t="s">
        <v>1276</v>
      </c>
      <c r="E168" s="341" t="s">
        <v>1309</v>
      </c>
      <c r="F168" s="341" t="s">
        <v>1310</v>
      </c>
      <c r="G168" s="341" t="s">
        <v>1316</v>
      </c>
      <c r="H168" s="341" t="s">
        <v>1317</v>
      </c>
      <c r="I168" s="341" t="s">
        <v>1313</v>
      </c>
    </row>
    <row r="169" customFormat="false" ht="12.75" hidden="false" customHeight="false" outlineLevel="0" collapsed="false">
      <c r="A169" s="339" t="s">
        <v>1318</v>
      </c>
      <c r="B169" s="339" t="s">
        <v>1319</v>
      </c>
      <c r="C169" s="339" t="s">
        <v>1320</v>
      </c>
      <c r="D169" s="339" t="s">
        <v>1276</v>
      </c>
      <c r="E169" s="341" t="s">
        <v>694</v>
      </c>
      <c r="F169" s="341" t="s">
        <v>1225</v>
      </c>
      <c r="G169" s="341" t="s">
        <v>1307</v>
      </c>
      <c r="H169" s="341" t="s">
        <v>1321</v>
      </c>
      <c r="I169" s="341" t="s">
        <v>1322</v>
      </c>
    </row>
    <row r="170" customFormat="false" ht="12.75" hidden="false" customHeight="false" outlineLevel="0" collapsed="false">
      <c r="A170" s="339" t="s">
        <v>1323</v>
      </c>
      <c r="B170" s="339" t="s">
        <v>1324</v>
      </c>
      <c r="C170" s="339" t="s">
        <v>1325</v>
      </c>
      <c r="D170" s="339" t="s">
        <v>1276</v>
      </c>
      <c r="E170" s="341" t="s">
        <v>1309</v>
      </c>
      <c r="F170" s="341" t="s">
        <v>1310</v>
      </c>
      <c r="G170" s="341" t="s">
        <v>1326</v>
      </c>
      <c r="H170" s="341" t="s">
        <v>1327</v>
      </c>
      <c r="I170" s="341" t="s">
        <v>1328</v>
      </c>
    </row>
    <row r="171" customFormat="false" ht="12.75" hidden="false" customHeight="false" outlineLevel="0" collapsed="false">
      <c r="A171" s="339" t="s">
        <v>1329</v>
      </c>
      <c r="B171" s="339" t="s">
        <v>1330</v>
      </c>
      <c r="C171" s="339" t="s">
        <v>1331</v>
      </c>
      <c r="D171" s="339" t="s">
        <v>1276</v>
      </c>
      <c r="E171" s="341" t="s">
        <v>694</v>
      </c>
      <c r="F171" s="341" t="s">
        <v>1225</v>
      </c>
      <c r="G171" s="341" t="s">
        <v>1307</v>
      </c>
      <c r="H171" s="341" t="s">
        <v>1321</v>
      </c>
      <c r="I171" s="341" t="s">
        <v>1322</v>
      </c>
    </row>
    <row r="172" customFormat="false" ht="12.75" hidden="false" customHeight="false" outlineLevel="0" collapsed="false">
      <c r="A172" s="339" t="s">
        <v>1332</v>
      </c>
      <c r="B172" s="339" t="s">
        <v>1333</v>
      </c>
      <c r="C172" s="339" t="s">
        <v>1334</v>
      </c>
      <c r="D172" s="339" t="s">
        <v>1276</v>
      </c>
      <c r="E172" s="341" t="e">
        <f aca="false">NA()</f>
        <v>#N/A</v>
      </c>
      <c r="F172" s="341" t="e">
        <f aca="false">NA()</f>
        <v>#N/A</v>
      </c>
      <c r="G172" s="341" t="n">
        <v>0</v>
      </c>
      <c r="H172" s="341" t="e">
        <f aca="false">NA()</f>
        <v>#N/A</v>
      </c>
      <c r="I172" s="341" t="n">
        <v>0</v>
      </c>
    </row>
    <row r="173" customFormat="false" ht="12.75" hidden="false" customHeight="false" outlineLevel="0" collapsed="false">
      <c r="A173" s="339" t="s">
        <v>1335</v>
      </c>
      <c r="B173" s="339" t="s">
        <v>1336</v>
      </c>
      <c r="C173" s="339" t="s">
        <v>1337</v>
      </c>
      <c r="D173" s="339" t="s">
        <v>1276</v>
      </c>
      <c r="E173" s="341" t="s">
        <v>1309</v>
      </c>
      <c r="F173" s="341" t="s">
        <v>1310</v>
      </c>
      <c r="G173" s="341" t="s">
        <v>1338</v>
      </c>
      <c r="H173" s="341" t="s">
        <v>1339</v>
      </c>
      <c r="I173" s="341" t="s">
        <v>1340</v>
      </c>
    </row>
    <row r="174" customFormat="false" ht="12.75" hidden="false" customHeight="false" outlineLevel="0" collapsed="false">
      <c r="A174" s="339" t="s">
        <v>1335</v>
      </c>
      <c r="B174" s="339" t="s">
        <v>1341</v>
      </c>
      <c r="C174" s="339" t="s">
        <v>1342</v>
      </c>
      <c r="D174" s="339" t="s">
        <v>1276</v>
      </c>
      <c r="E174" s="341" t="s">
        <v>1309</v>
      </c>
      <c r="F174" s="341" t="s">
        <v>1310</v>
      </c>
      <c r="G174" s="341" t="s">
        <v>1338</v>
      </c>
      <c r="H174" s="341" t="s">
        <v>1339</v>
      </c>
      <c r="I174" s="341" t="s">
        <v>1340</v>
      </c>
    </row>
    <row r="175" customFormat="false" ht="12.75" hidden="false" customHeight="false" outlineLevel="0" collapsed="false">
      <c r="A175" s="339" t="s">
        <v>1343</v>
      </c>
      <c r="B175" s="339" t="s">
        <v>1344</v>
      </c>
      <c r="C175" s="339" t="e">
        <f aca="false">NA()</f>
        <v>#N/A</v>
      </c>
      <c r="D175" s="339" t="e">
        <f aca="false">NA()</f>
        <v>#N/A</v>
      </c>
      <c r="E175" s="341" t="e">
        <f aca="false">NA()</f>
        <v>#N/A</v>
      </c>
      <c r="F175" s="341" t="e">
        <f aca="false">NA()</f>
        <v>#N/A</v>
      </c>
      <c r="G175" s="341" t="e">
        <f aca="false">NA()</f>
        <v>#N/A</v>
      </c>
      <c r="H175" s="341" t="e">
        <f aca="false">NA()</f>
        <v>#N/A</v>
      </c>
      <c r="I175" s="341" t="e">
        <f aca="false">NA()</f>
        <v>#N/A</v>
      </c>
    </row>
    <row r="176" customFormat="false" ht="12.75" hidden="false" customHeight="false" outlineLevel="0" collapsed="false">
      <c r="A176" s="339" t="s">
        <v>1345</v>
      </c>
      <c r="B176" s="339" t="s">
        <v>1299</v>
      </c>
      <c r="C176" s="339" t="s">
        <v>1346</v>
      </c>
      <c r="D176" s="339" t="s">
        <v>1347</v>
      </c>
      <c r="E176" s="341" t="s">
        <v>1347</v>
      </c>
      <c r="F176" s="341" t="s">
        <v>1348</v>
      </c>
      <c r="G176" s="341" t="s">
        <v>1349</v>
      </c>
      <c r="H176" s="341" t="s">
        <v>1350</v>
      </c>
      <c r="I176" s="341" t="s">
        <v>427</v>
      </c>
    </row>
    <row r="177" customFormat="false" ht="12.75" hidden="false" customHeight="false" outlineLevel="0" collapsed="false">
      <c r="A177" s="339" t="s">
        <v>1351</v>
      </c>
      <c r="B177" s="339" t="s">
        <v>1352</v>
      </c>
      <c r="C177" s="339" t="s">
        <v>1353</v>
      </c>
      <c r="D177" s="339" t="s">
        <v>1347</v>
      </c>
      <c r="E177" s="341" t="s">
        <v>1347</v>
      </c>
      <c r="F177" s="341" t="s">
        <v>1348</v>
      </c>
      <c r="G177" s="341" t="s">
        <v>1354</v>
      </c>
      <c r="H177" s="341" t="s">
        <v>1355</v>
      </c>
      <c r="I177" s="341" t="s">
        <v>1356</v>
      </c>
    </row>
    <row r="178" customFormat="false" ht="12.75" hidden="false" customHeight="false" outlineLevel="0" collapsed="false">
      <c r="A178" s="339" t="s">
        <v>1357</v>
      </c>
      <c r="B178" s="339" t="s">
        <v>1358</v>
      </c>
      <c r="C178" s="339" t="s">
        <v>1359</v>
      </c>
      <c r="D178" s="339" t="s">
        <v>1347</v>
      </c>
      <c r="E178" s="341" t="e">
        <f aca="false">NA()</f>
        <v>#N/A</v>
      </c>
      <c r="F178" s="341" t="e">
        <f aca="false">NA()</f>
        <v>#N/A</v>
      </c>
      <c r="G178" s="341" t="n">
        <v>0</v>
      </c>
      <c r="H178" s="341" t="e">
        <f aca="false">NA()</f>
        <v>#N/A</v>
      </c>
      <c r="I178" s="341" t="n">
        <v>0</v>
      </c>
    </row>
    <row r="179" customFormat="false" ht="12.75" hidden="false" customHeight="false" outlineLevel="0" collapsed="false">
      <c r="A179" s="339" t="s">
        <v>1360</v>
      </c>
      <c r="B179" s="339" t="s">
        <v>1361</v>
      </c>
      <c r="C179" s="339" t="s">
        <v>1362</v>
      </c>
      <c r="D179" s="339" t="s">
        <v>1347</v>
      </c>
      <c r="E179" s="341" t="e">
        <f aca="false">NA()</f>
        <v>#N/A</v>
      </c>
      <c r="F179" s="341" t="e">
        <f aca="false">NA()</f>
        <v>#N/A</v>
      </c>
      <c r="G179" s="341" t="n">
        <v>0</v>
      </c>
      <c r="H179" s="341" t="e">
        <f aca="false">NA()</f>
        <v>#N/A</v>
      </c>
      <c r="I179" s="341" t="n">
        <v>0</v>
      </c>
    </row>
    <row r="180" customFormat="false" ht="12.75" hidden="false" customHeight="false" outlineLevel="0" collapsed="false">
      <c r="A180" s="339" t="s">
        <v>1363</v>
      </c>
      <c r="B180" s="339" t="s">
        <v>1364</v>
      </c>
      <c r="C180" s="339" t="s">
        <v>1365</v>
      </c>
      <c r="D180" s="339" t="s">
        <v>1347</v>
      </c>
      <c r="E180" s="341" t="e">
        <f aca="false">NA()</f>
        <v>#N/A</v>
      </c>
      <c r="F180" s="341" t="e">
        <f aca="false">NA()</f>
        <v>#N/A</v>
      </c>
      <c r="G180" s="341" t="n">
        <v>0</v>
      </c>
      <c r="H180" s="341" t="e">
        <f aca="false">NA()</f>
        <v>#N/A</v>
      </c>
      <c r="I180" s="341" t="n">
        <v>0</v>
      </c>
    </row>
    <row r="181" customFormat="false" ht="12.75" hidden="false" customHeight="false" outlineLevel="0" collapsed="false">
      <c r="A181" s="339" t="s">
        <v>1366</v>
      </c>
      <c r="B181" s="339" t="s">
        <v>1367</v>
      </c>
      <c r="C181" s="339" t="s">
        <v>1368</v>
      </c>
      <c r="D181" s="339" t="s">
        <v>1347</v>
      </c>
      <c r="E181" s="341" t="e">
        <f aca="false">NA()</f>
        <v>#N/A</v>
      </c>
      <c r="F181" s="341" t="e">
        <f aca="false">NA()</f>
        <v>#N/A</v>
      </c>
      <c r="G181" s="341" t="n">
        <v>0</v>
      </c>
      <c r="H181" s="341" t="e">
        <f aca="false">NA()</f>
        <v>#N/A</v>
      </c>
      <c r="I181" s="341" t="n">
        <v>0</v>
      </c>
    </row>
    <row r="182" customFormat="false" ht="12.75" hidden="false" customHeight="false" outlineLevel="0" collapsed="false">
      <c r="A182" s="339" t="s">
        <v>1369</v>
      </c>
      <c r="B182" s="339" t="s">
        <v>1370</v>
      </c>
      <c r="C182" s="339" t="s">
        <v>1371</v>
      </c>
      <c r="D182" s="339" t="s">
        <v>1347</v>
      </c>
      <c r="E182" s="341" t="e">
        <f aca="false">NA()</f>
        <v>#N/A</v>
      </c>
      <c r="F182" s="341" t="e">
        <f aca="false">NA()</f>
        <v>#N/A</v>
      </c>
      <c r="G182" s="341" t="n">
        <v>0</v>
      </c>
      <c r="H182" s="341" t="e">
        <f aca="false">NA()</f>
        <v>#N/A</v>
      </c>
      <c r="I182" s="341" t="n">
        <v>0</v>
      </c>
    </row>
    <row r="183" customFormat="false" ht="12.75" hidden="false" customHeight="false" outlineLevel="0" collapsed="false">
      <c r="A183" s="339" t="s">
        <v>1372</v>
      </c>
      <c r="B183" s="339" t="s">
        <v>1373</v>
      </c>
      <c r="C183" s="339" t="s">
        <v>1374</v>
      </c>
      <c r="D183" s="339" t="s">
        <v>1347</v>
      </c>
      <c r="E183" s="341" t="e">
        <f aca="false">NA()</f>
        <v>#N/A</v>
      </c>
      <c r="F183" s="341" t="e">
        <f aca="false">NA()</f>
        <v>#N/A</v>
      </c>
      <c r="G183" s="341" t="n">
        <v>0</v>
      </c>
      <c r="H183" s="341" t="e">
        <f aca="false">NA()</f>
        <v>#N/A</v>
      </c>
      <c r="I183" s="341" t="n">
        <v>0</v>
      </c>
    </row>
    <row r="184" customFormat="false" ht="12.75" hidden="false" customHeight="false" outlineLevel="0" collapsed="false">
      <c r="A184" s="339" t="s">
        <v>1375</v>
      </c>
      <c r="B184" s="339" t="s">
        <v>1376</v>
      </c>
      <c r="C184" s="339" t="s">
        <v>1377</v>
      </c>
      <c r="D184" s="339" t="s">
        <v>1347</v>
      </c>
      <c r="E184" s="341" t="s">
        <v>1347</v>
      </c>
      <c r="F184" s="341" t="s">
        <v>1348</v>
      </c>
      <c r="G184" s="341" t="s">
        <v>1378</v>
      </c>
      <c r="H184" s="341" t="s">
        <v>1379</v>
      </c>
      <c r="I184" s="341" t="s">
        <v>1380</v>
      </c>
    </row>
    <row r="185" customFormat="false" ht="12.75" hidden="false" customHeight="false" outlineLevel="0" collapsed="false">
      <c r="A185" s="339" t="s">
        <v>1381</v>
      </c>
      <c r="B185" s="339" t="s">
        <v>1382</v>
      </c>
      <c r="C185" s="339" t="s">
        <v>1383</v>
      </c>
      <c r="D185" s="339" t="s">
        <v>1347</v>
      </c>
      <c r="E185" s="341" t="s">
        <v>1347</v>
      </c>
      <c r="F185" s="341" t="s">
        <v>1348</v>
      </c>
      <c r="G185" s="341" t="s">
        <v>1384</v>
      </c>
      <c r="H185" s="341" t="s">
        <v>1385</v>
      </c>
      <c r="I185" s="341" t="s">
        <v>1386</v>
      </c>
    </row>
    <row r="186" customFormat="false" ht="12.75" hidden="false" customHeight="false" outlineLevel="0" collapsed="false">
      <c r="A186" s="339" t="s">
        <v>1387</v>
      </c>
      <c r="B186" s="339" t="s">
        <v>1388</v>
      </c>
      <c r="C186" s="339" t="s">
        <v>1389</v>
      </c>
      <c r="D186" s="339" t="s">
        <v>1347</v>
      </c>
      <c r="E186" s="341" t="e">
        <f aca="false">NA()</f>
        <v>#N/A</v>
      </c>
      <c r="F186" s="341" t="e">
        <f aca="false">NA()</f>
        <v>#N/A</v>
      </c>
      <c r="G186" s="341" t="n">
        <v>0</v>
      </c>
      <c r="H186" s="341" t="e">
        <f aca="false">NA()</f>
        <v>#N/A</v>
      </c>
      <c r="I186" s="341" t="n">
        <v>0</v>
      </c>
    </row>
    <row r="187" customFormat="false" ht="12.75" hidden="false" customHeight="false" outlineLevel="0" collapsed="false">
      <c r="A187" s="339" t="s">
        <v>1390</v>
      </c>
      <c r="B187" s="339" t="s">
        <v>1391</v>
      </c>
      <c r="C187" s="339" t="e">
        <f aca="false">NA()</f>
        <v>#N/A</v>
      </c>
      <c r="D187" s="339" t="e">
        <f aca="false">NA()</f>
        <v>#N/A</v>
      </c>
      <c r="E187" s="341" t="e">
        <f aca="false">NA()</f>
        <v>#N/A</v>
      </c>
      <c r="F187" s="341" t="e">
        <f aca="false">NA()</f>
        <v>#N/A</v>
      </c>
      <c r="G187" s="341" t="e">
        <f aca="false">NA()</f>
        <v>#N/A</v>
      </c>
      <c r="H187" s="341" t="e">
        <f aca="false">NA()</f>
        <v>#N/A</v>
      </c>
      <c r="I187" s="341" t="e">
        <f aca="false">NA()</f>
        <v>#N/A</v>
      </c>
    </row>
    <row r="188" customFormat="false" ht="12.75" hidden="false" customHeight="false" outlineLevel="0" collapsed="false">
      <c r="A188" s="339" t="s">
        <v>1392</v>
      </c>
      <c r="B188" s="339" t="s">
        <v>1349</v>
      </c>
      <c r="C188" s="339" t="s">
        <v>1393</v>
      </c>
      <c r="D188" s="339" t="s">
        <v>1394</v>
      </c>
      <c r="E188" s="341" t="s">
        <v>1394</v>
      </c>
      <c r="F188" s="341" t="s">
        <v>1395</v>
      </c>
      <c r="G188" s="341" t="s">
        <v>1396</v>
      </c>
      <c r="H188" s="341" t="s">
        <v>1397</v>
      </c>
      <c r="I188" s="341" t="s">
        <v>1398</v>
      </c>
    </row>
    <row r="189" customFormat="false" ht="12.75" hidden="false" customHeight="false" outlineLevel="0" collapsed="false">
      <c r="A189" s="339" t="s">
        <v>1399</v>
      </c>
      <c r="B189" s="339" t="s">
        <v>1400</v>
      </c>
      <c r="C189" s="339" t="s">
        <v>1401</v>
      </c>
      <c r="D189" s="339" t="s">
        <v>1394</v>
      </c>
      <c r="E189" s="341" t="s">
        <v>1394</v>
      </c>
      <c r="F189" s="341" t="s">
        <v>1395</v>
      </c>
      <c r="G189" s="341" t="s">
        <v>1402</v>
      </c>
      <c r="H189" s="341" t="s">
        <v>1403</v>
      </c>
      <c r="I189" s="341" t="s">
        <v>1399</v>
      </c>
    </row>
    <row r="190" customFormat="false" ht="12.75" hidden="false" customHeight="false" outlineLevel="0" collapsed="false">
      <c r="A190" s="339" t="s">
        <v>1404</v>
      </c>
      <c r="B190" s="339" t="s">
        <v>1354</v>
      </c>
      <c r="C190" s="339" t="s">
        <v>1405</v>
      </c>
      <c r="D190" s="339" t="s">
        <v>1394</v>
      </c>
      <c r="E190" s="341" t="s">
        <v>1394</v>
      </c>
      <c r="F190" s="341" t="s">
        <v>1395</v>
      </c>
      <c r="G190" s="341" t="s">
        <v>1406</v>
      </c>
      <c r="H190" s="341" t="s">
        <v>1407</v>
      </c>
      <c r="I190" s="341" t="s">
        <v>1404</v>
      </c>
    </row>
    <row r="191" customFormat="false" ht="12.75" hidden="false" customHeight="false" outlineLevel="0" collapsed="false">
      <c r="A191" s="339" t="s">
        <v>1408</v>
      </c>
      <c r="B191" s="339" t="s">
        <v>1378</v>
      </c>
      <c r="C191" s="339" t="s">
        <v>1409</v>
      </c>
      <c r="D191" s="339" t="s">
        <v>1394</v>
      </c>
      <c r="E191" s="341" t="s">
        <v>1394</v>
      </c>
      <c r="F191" s="341" t="s">
        <v>1395</v>
      </c>
      <c r="G191" s="341" t="s">
        <v>1410</v>
      </c>
      <c r="H191" s="341" t="s">
        <v>1411</v>
      </c>
      <c r="I191" s="341" t="s">
        <v>1408</v>
      </c>
    </row>
    <row r="192" customFormat="false" ht="12.75" hidden="false" customHeight="false" outlineLevel="0" collapsed="false">
      <c r="A192" s="339" t="s">
        <v>1412</v>
      </c>
      <c r="B192" s="339" t="s">
        <v>1384</v>
      </c>
      <c r="C192" s="339" t="s">
        <v>1413</v>
      </c>
      <c r="D192" s="339" t="s">
        <v>1394</v>
      </c>
      <c r="E192" s="341" t="s">
        <v>1394</v>
      </c>
      <c r="F192" s="341" t="s">
        <v>1395</v>
      </c>
      <c r="G192" s="341" t="s">
        <v>1414</v>
      </c>
      <c r="H192" s="341" t="s">
        <v>1415</v>
      </c>
      <c r="I192" s="341" t="s">
        <v>1412</v>
      </c>
    </row>
    <row r="193" customFormat="false" ht="12.75" hidden="false" customHeight="false" outlineLevel="0" collapsed="false">
      <c r="A193" s="339" t="s">
        <v>1416</v>
      </c>
      <c r="B193" s="339" t="s">
        <v>1417</v>
      </c>
      <c r="C193" s="339" t="s">
        <v>1418</v>
      </c>
      <c r="D193" s="339" t="s">
        <v>1394</v>
      </c>
      <c r="E193" s="341" t="s">
        <v>1394</v>
      </c>
      <c r="F193" s="341" t="s">
        <v>1395</v>
      </c>
      <c r="G193" s="341" t="s">
        <v>1419</v>
      </c>
      <c r="H193" s="341" t="s">
        <v>1420</v>
      </c>
      <c r="I193" s="341" t="s">
        <v>1421</v>
      </c>
    </row>
    <row r="194" customFormat="false" ht="12.75" hidden="false" customHeight="false" outlineLevel="0" collapsed="false">
      <c r="A194" s="339" t="s">
        <v>1422</v>
      </c>
      <c r="B194" s="339" t="s">
        <v>1423</v>
      </c>
      <c r="C194" s="339" t="s">
        <v>1424</v>
      </c>
      <c r="D194" s="339" t="s">
        <v>1394</v>
      </c>
      <c r="E194" s="341" t="s">
        <v>1394</v>
      </c>
      <c r="F194" s="341" t="s">
        <v>1395</v>
      </c>
      <c r="G194" s="341" t="s">
        <v>1425</v>
      </c>
      <c r="H194" s="341" t="s">
        <v>1426</v>
      </c>
      <c r="I194" s="341" t="s">
        <v>1427</v>
      </c>
    </row>
    <row r="195" customFormat="false" ht="12.75" hidden="false" customHeight="false" outlineLevel="0" collapsed="false">
      <c r="A195" s="339" t="s">
        <v>1428</v>
      </c>
      <c r="B195" s="339" t="s">
        <v>1429</v>
      </c>
      <c r="C195" s="339" t="s">
        <v>1430</v>
      </c>
      <c r="D195" s="339" t="s">
        <v>1394</v>
      </c>
      <c r="E195" s="341" t="s">
        <v>1394</v>
      </c>
      <c r="F195" s="341" t="s">
        <v>1395</v>
      </c>
      <c r="G195" s="341" t="s">
        <v>1431</v>
      </c>
      <c r="H195" s="341" t="s">
        <v>1432</v>
      </c>
      <c r="I195" s="341" t="s">
        <v>1433</v>
      </c>
    </row>
    <row r="196" customFormat="false" ht="12.75" hidden="false" customHeight="false" outlineLevel="0" collapsed="false">
      <c r="A196" s="339" t="s">
        <v>1434</v>
      </c>
      <c r="B196" s="339" t="s">
        <v>1435</v>
      </c>
      <c r="C196" s="339" t="s">
        <v>1436</v>
      </c>
      <c r="D196" s="339" t="s">
        <v>1394</v>
      </c>
      <c r="E196" s="341" t="s">
        <v>1394</v>
      </c>
      <c r="F196" s="341" t="s">
        <v>1395</v>
      </c>
      <c r="G196" s="341" t="s">
        <v>1437</v>
      </c>
      <c r="H196" s="341" t="s">
        <v>1438</v>
      </c>
      <c r="I196" s="341" t="s">
        <v>1439</v>
      </c>
    </row>
    <row r="197" customFormat="false" ht="12.75" hidden="false" customHeight="false" outlineLevel="0" collapsed="false">
      <c r="A197" s="339" t="s">
        <v>1440</v>
      </c>
      <c r="B197" s="339" t="s">
        <v>1441</v>
      </c>
      <c r="C197" s="339" t="s">
        <v>1442</v>
      </c>
      <c r="D197" s="339" t="s">
        <v>1394</v>
      </c>
      <c r="E197" s="341" t="s">
        <v>1394</v>
      </c>
      <c r="F197" s="341" t="s">
        <v>1395</v>
      </c>
      <c r="G197" s="341" t="s">
        <v>1443</v>
      </c>
      <c r="H197" s="341" t="s">
        <v>1444</v>
      </c>
      <c r="I197" s="341" t="s">
        <v>1445</v>
      </c>
    </row>
    <row r="198" customFormat="false" ht="12.75" hidden="false" customHeight="false" outlineLevel="0" collapsed="false">
      <c r="A198" s="339" t="s">
        <v>1446</v>
      </c>
      <c r="B198" s="339" t="s">
        <v>1447</v>
      </c>
      <c r="C198" s="339" t="s">
        <v>1448</v>
      </c>
      <c r="D198" s="339" t="s">
        <v>1394</v>
      </c>
      <c r="E198" s="341" t="e">
        <f aca="false">NA()</f>
        <v>#N/A</v>
      </c>
      <c r="F198" s="341" t="e">
        <f aca="false">NA()</f>
        <v>#N/A</v>
      </c>
      <c r="G198" s="341" t="n">
        <v>0</v>
      </c>
      <c r="H198" s="341" t="e">
        <f aca="false">NA()</f>
        <v>#N/A</v>
      </c>
      <c r="I198" s="341" t="n">
        <v>0</v>
      </c>
    </row>
    <row r="199" customFormat="false" ht="12.75" hidden="false" customHeight="false" outlineLevel="0" collapsed="false">
      <c r="A199" s="339" t="s">
        <v>1449</v>
      </c>
      <c r="B199" s="339" t="s">
        <v>1450</v>
      </c>
      <c r="C199" s="339" t="s">
        <v>1451</v>
      </c>
      <c r="D199" s="339" t="s">
        <v>1394</v>
      </c>
      <c r="E199" s="341" t="s">
        <v>1394</v>
      </c>
      <c r="F199" s="341" t="s">
        <v>1395</v>
      </c>
      <c r="G199" s="341" t="s">
        <v>1452</v>
      </c>
      <c r="H199" s="341" t="s">
        <v>1453</v>
      </c>
      <c r="I199" s="341" t="s">
        <v>1454</v>
      </c>
    </row>
    <row r="200" customFormat="false" ht="12.75" hidden="false" customHeight="false" outlineLevel="0" collapsed="false">
      <c r="A200" s="339" t="s">
        <v>1455</v>
      </c>
      <c r="B200" s="339" t="s">
        <v>1456</v>
      </c>
      <c r="C200" s="339" t="s">
        <v>1457</v>
      </c>
      <c r="D200" s="339" t="s">
        <v>1394</v>
      </c>
      <c r="E200" s="341" t="e">
        <f aca="false">NA()</f>
        <v>#N/A</v>
      </c>
      <c r="F200" s="341" t="e">
        <f aca="false">NA()</f>
        <v>#N/A</v>
      </c>
      <c r="G200" s="341" t="n">
        <v>0</v>
      </c>
      <c r="H200" s="341" t="e">
        <f aca="false">NA()</f>
        <v>#N/A</v>
      </c>
      <c r="I200" s="341" t="n">
        <v>0</v>
      </c>
    </row>
    <row r="201" customFormat="false" ht="12.75" hidden="false" customHeight="false" outlineLevel="0" collapsed="false">
      <c r="A201" s="339" t="s">
        <v>1458</v>
      </c>
      <c r="B201" s="339" t="s">
        <v>1459</v>
      </c>
      <c r="C201" s="339" t="s">
        <v>1460</v>
      </c>
      <c r="D201" s="339" t="s">
        <v>1394</v>
      </c>
      <c r="E201" s="341" t="s">
        <v>1394</v>
      </c>
      <c r="F201" s="341" t="s">
        <v>1395</v>
      </c>
      <c r="G201" s="341" t="s">
        <v>1461</v>
      </c>
      <c r="H201" s="341" t="s">
        <v>1462</v>
      </c>
      <c r="I201" s="341" t="s">
        <v>1463</v>
      </c>
    </row>
    <row r="202" customFormat="false" ht="12.75" hidden="false" customHeight="false" outlineLevel="0" collapsed="false">
      <c r="A202" s="339" t="s">
        <v>1464</v>
      </c>
      <c r="B202" s="339" t="s">
        <v>1465</v>
      </c>
      <c r="C202" s="339" t="s">
        <v>1466</v>
      </c>
      <c r="D202" s="339" t="s">
        <v>1394</v>
      </c>
      <c r="E202" s="341" t="s">
        <v>1394</v>
      </c>
      <c r="F202" s="341" t="s">
        <v>1395</v>
      </c>
      <c r="G202" s="341" t="s">
        <v>1467</v>
      </c>
      <c r="H202" s="341" t="s">
        <v>1468</v>
      </c>
      <c r="I202" s="341" t="s">
        <v>1469</v>
      </c>
    </row>
    <row r="203" customFormat="false" ht="12.75" hidden="false" customHeight="false" outlineLevel="0" collapsed="false">
      <c r="A203" s="339" t="s">
        <v>1470</v>
      </c>
      <c r="B203" s="339" t="s">
        <v>1471</v>
      </c>
      <c r="C203" s="339" t="s">
        <v>1472</v>
      </c>
      <c r="D203" s="339" t="s">
        <v>1394</v>
      </c>
      <c r="E203" s="341" t="s">
        <v>1394</v>
      </c>
      <c r="F203" s="341" t="s">
        <v>1395</v>
      </c>
      <c r="G203" s="341" t="s">
        <v>1473</v>
      </c>
      <c r="H203" s="341" t="s">
        <v>1474</v>
      </c>
      <c r="I203" s="341" t="s">
        <v>1475</v>
      </c>
    </row>
    <row r="204" customFormat="false" ht="12.75" hidden="false" customHeight="false" outlineLevel="0" collapsed="false">
      <c r="A204" s="339" t="s">
        <v>1476</v>
      </c>
      <c r="B204" s="339" t="s">
        <v>1477</v>
      </c>
      <c r="C204" s="339" t="s">
        <v>1478</v>
      </c>
      <c r="D204" s="339" t="s">
        <v>1394</v>
      </c>
      <c r="E204" s="341" t="s">
        <v>1394</v>
      </c>
      <c r="F204" s="341" t="s">
        <v>1395</v>
      </c>
      <c r="G204" s="341" t="s">
        <v>1479</v>
      </c>
      <c r="H204" s="341" t="s">
        <v>1480</v>
      </c>
      <c r="I204" s="341" t="s">
        <v>1481</v>
      </c>
    </row>
    <row r="205" customFormat="false" ht="12.75" hidden="false" customHeight="false" outlineLevel="0" collapsed="false">
      <c r="A205" s="339" t="s">
        <v>1482</v>
      </c>
      <c r="B205" s="339" t="s">
        <v>1483</v>
      </c>
      <c r="C205" s="339" t="s">
        <v>1484</v>
      </c>
      <c r="D205" s="339" t="s">
        <v>1394</v>
      </c>
      <c r="E205" s="341" t="s">
        <v>1394</v>
      </c>
      <c r="F205" s="341" t="s">
        <v>1395</v>
      </c>
      <c r="G205" s="341" t="s">
        <v>1485</v>
      </c>
      <c r="H205" s="341" t="s">
        <v>1486</v>
      </c>
      <c r="I205" s="341" t="s">
        <v>1487</v>
      </c>
    </row>
    <row r="206" customFormat="false" ht="12.75" hidden="false" customHeight="false" outlineLevel="0" collapsed="false">
      <c r="A206" s="339" t="s">
        <v>1488</v>
      </c>
      <c r="B206" s="339" t="s">
        <v>1489</v>
      </c>
      <c r="C206" s="339" t="s">
        <v>1490</v>
      </c>
      <c r="D206" s="339" t="s">
        <v>1394</v>
      </c>
      <c r="E206" s="341" t="s">
        <v>1394</v>
      </c>
      <c r="F206" s="341" t="s">
        <v>1395</v>
      </c>
      <c r="G206" s="341" t="s">
        <v>1491</v>
      </c>
      <c r="H206" s="341" t="s">
        <v>1492</v>
      </c>
      <c r="I206" s="341" t="s">
        <v>1493</v>
      </c>
    </row>
    <row r="207" customFormat="false" ht="12.75" hidden="false" customHeight="false" outlineLevel="0" collapsed="false">
      <c r="A207" s="339" t="s">
        <v>1494</v>
      </c>
      <c r="B207" s="339" t="s">
        <v>1495</v>
      </c>
      <c r="C207" s="339" t="s">
        <v>1496</v>
      </c>
      <c r="D207" s="339" t="s">
        <v>1394</v>
      </c>
      <c r="E207" s="341" t="s">
        <v>1394</v>
      </c>
      <c r="F207" s="341" t="s">
        <v>1395</v>
      </c>
      <c r="G207" s="341" t="s">
        <v>1497</v>
      </c>
      <c r="H207" s="341" t="s">
        <v>1498</v>
      </c>
      <c r="I207" s="341" t="s">
        <v>1499</v>
      </c>
    </row>
    <row r="208" customFormat="false" ht="12.75" hidden="false" customHeight="false" outlineLevel="0" collapsed="false">
      <c r="A208" s="339" t="s">
        <v>1500</v>
      </c>
      <c r="B208" s="339" t="s">
        <v>1501</v>
      </c>
      <c r="C208" s="339" t="s">
        <v>1502</v>
      </c>
      <c r="D208" s="339" t="s">
        <v>1394</v>
      </c>
      <c r="E208" s="341" t="e">
        <f aca="false">NA()</f>
        <v>#N/A</v>
      </c>
      <c r="F208" s="341" t="e">
        <f aca="false">NA()</f>
        <v>#N/A</v>
      </c>
      <c r="G208" s="341" t="n">
        <v>0</v>
      </c>
      <c r="H208" s="341" t="e">
        <f aca="false">NA()</f>
        <v>#N/A</v>
      </c>
      <c r="I208" s="341" t="n">
        <v>0</v>
      </c>
    </row>
    <row r="209" customFormat="false" ht="12.75" hidden="false" customHeight="false" outlineLevel="0" collapsed="false">
      <c r="A209" s="339" t="s">
        <v>1503</v>
      </c>
      <c r="B209" s="339" t="s">
        <v>1504</v>
      </c>
      <c r="C209" s="339" t="s">
        <v>1505</v>
      </c>
      <c r="D209" s="339" t="s">
        <v>1394</v>
      </c>
      <c r="E209" s="341" t="s">
        <v>1394</v>
      </c>
      <c r="F209" s="341" t="s">
        <v>1395</v>
      </c>
      <c r="G209" s="341" t="s">
        <v>1506</v>
      </c>
      <c r="H209" s="341" t="s">
        <v>1507</v>
      </c>
      <c r="I209" s="341" t="s">
        <v>1499</v>
      </c>
    </row>
    <row r="210" customFormat="false" ht="12.75" hidden="false" customHeight="false" outlineLevel="0" collapsed="false">
      <c r="A210" s="339" t="s">
        <v>1508</v>
      </c>
      <c r="B210" s="339" t="s">
        <v>1509</v>
      </c>
      <c r="C210" s="339" t="s">
        <v>1510</v>
      </c>
      <c r="D210" s="339" t="s">
        <v>1394</v>
      </c>
      <c r="E210" s="341" t="s">
        <v>1394</v>
      </c>
      <c r="F210" s="341" t="s">
        <v>1395</v>
      </c>
      <c r="G210" s="341" t="s">
        <v>1511</v>
      </c>
      <c r="H210" s="341" t="s">
        <v>1512</v>
      </c>
      <c r="I210" s="341" t="s">
        <v>1513</v>
      </c>
    </row>
    <row r="211" customFormat="false" ht="12.75" hidden="false" customHeight="false" outlineLevel="0" collapsed="false">
      <c r="A211" s="339" t="s">
        <v>1514</v>
      </c>
      <c r="B211" s="339" t="s">
        <v>1515</v>
      </c>
      <c r="C211" s="339" t="s">
        <v>1516</v>
      </c>
      <c r="D211" s="339" t="s">
        <v>1394</v>
      </c>
      <c r="E211" s="341" t="s">
        <v>1394</v>
      </c>
      <c r="F211" s="341" t="s">
        <v>1395</v>
      </c>
      <c r="G211" s="341" t="s">
        <v>1517</v>
      </c>
      <c r="H211" s="341" t="s">
        <v>1518</v>
      </c>
      <c r="I211" s="341" t="s">
        <v>1519</v>
      </c>
    </row>
    <row r="212" customFormat="false" ht="12.75" hidden="false" customHeight="false" outlineLevel="0" collapsed="false">
      <c r="A212" s="339" t="s">
        <v>1520</v>
      </c>
      <c r="B212" s="339" t="s">
        <v>1521</v>
      </c>
      <c r="C212" s="339" t="e">
        <f aca="false">NA()</f>
        <v>#N/A</v>
      </c>
      <c r="D212" s="339" t="e">
        <f aca="false">NA()</f>
        <v>#N/A</v>
      </c>
      <c r="E212" s="341" t="e">
        <f aca="false">NA()</f>
        <v>#N/A</v>
      </c>
      <c r="F212" s="341" t="e">
        <f aca="false">NA()</f>
        <v>#N/A</v>
      </c>
      <c r="G212" s="341" t="e">
        <f aca="false">NA()</f>
        <v>#N/A</v>
      </c>
      <c r="H212" s="341" t="e">
        <f aca="false">NA()</f>
        <v>#N/A</v>
      </c>
      <c r="I212" s="341" t="e">
        <f aca="false">NA()</f>
        <v>#N/A</v>
      </c>
    </row>
    <row r="213" customFormat="false" ht="12.75" hidden="false" customHeight="false" outlineLevel="0" collapsed="false">
      <c r="A213" s="339" t="s">
        <v>1522</v>
      </c>
      <c r="B213" s="339" t="s">
        <v>1523</v>
      </c>
      <c r="C213" s="339" t="s">
        <v>1524</v>
      </c>
      <c r="D213" s="339" t="s">
        <v>1525</v>
      </c>
      <c r="E213" s="341" t="s">
        <v>1526</v>
      </c>
      <c r="F213" s="341" t="s">
        <v>1527</v>
      </c>
      <c r="G213" s="341" t="s">
        <v>1528</v>
      </c>
      <c r="H213" s="341" t="s">
        <v>1529</v>
      </c>
      <c r="I213" s="341" t="s">
        <v>1530</v>
      </c>
    </row>
    <row r="214" customFormat="false" ht="12.75" hidden="false" customHeight="false" outlineLevel="0" collapsed="false">
      <c r="A214" s="339" t="s">
        <v>1531</v>
      </c>
      <c r="B214" s="339" t="s">
        <v>1532</v>
      </c>
      <c r="C214" s="339" t="s">
        <v>1533</v>
      </c>
      <c r="D214" s="339" t="s">
        <v>1525</v>
      </c>
      <c r="E214" s="341" t="s">
        <v>1526</v>
      </c>
      <c r="F214" s="341" t="s">
        <v>1527</v>
      </c>
      <c r="G214" s="341" t="s">
        <v>1534</v>
      </c>
      <c r="H214" s="341" t="s">
        <v>1535</v>
      </c>
      <c r="I214" s="341" t="s">
        <v>1536</v>
      </c>
    </row>
    <row r="215" customFormat="false" ht="12.75" hidden="false" customHeight="false" outlineLevel="0" collapsed="false">
      <c r="A215" s="339" t="s">
        <v>1537</v>
      </c>
      <c r="B215" s="339" t="s">
        <v>1538</v>
      </c>
      <c r="C215" s="339" t="s">
        <v>1539</v>
      </c>
      <c r="D215" s="339" t="s">
        <v>1525</v>
      </c>
      <c r="E215" s="341" t="e">
        <f aca="false">NA()</f>
        <v>#N/A</v>
      </c>
      <c r="F215" s="341" t="e">
        <f aca="false">NA()</f>
        <v>#N/A</v>
      </c>
      <c r="G215" s="341" t="n">
        <v>0</v>
      </c>
      <c r="H215" s="341" t="e">
        <f aca="false">NA()</f>
        <v>#N/A</v>
      </c>
      <c r="I215" s="341" t="n">
        <v>0</v>
      </c>
    </row>
    <row r="216" customFormat="false" ht="12.75" hidden="false" customHeight="false" outlineLevel="0" collapsed="false">
      <c r="A216" s="339" t="s">
        <v>1540</v>
      </c>
      <c r="B216" s="339" t="s">
        <v>1541</v>
      </c>
      <c r="C216" s="339" t="s">
        <v>1542</v>
      </c>
      <c r="D216" s="339" t="s">
        <v>1525</v>
      </c>
      <c r="E216" s="341" t="s">
        <v>1526</v>
      </c>
      <c r="F216" s="341" t="s">
        <v>1527</v>
      </c>
      <c r="G216" s="341" t="s">
        <v>1543</v>
      </c>
      <c r="H216" s="341" t="s">
        <v>1544</v>
      </c>
      <c r="I216" s="341" t="s">
        <v>1540</v>
      </c>
    </row>
    <row r="217" customFormat="false" ht="12.75" hidden="false" customHeight="false" outlineLevel="0" collapsed="false">
      <c r="A217" s="339" t="s">
        <v>1545</v>
      </c>
      <c r="B217" s="339" t="s">
        <v>1546</v>
      </c>
      <c r="C217" s="339" t="s">
        <v>1547</v>
      </c>
      <c r="D217" s="339" t="s">
        <v>1525</v>
      </c>
      <c r="E217" s="341" t="e">
        <f aca="false">NA()</f>
        <v>#N/A</v>
      </c>
      <c r="F217" s="341" t="e">
        <f aca="false">NA()</f>
        <v>#N/A</v>
      </c>
      <c r="G217" s="341" t="n">
        <v>0</v>
      </c>
      <c r="H217" s="341" t="e">
        <f aca="false">NA()</f>
        <v>#N/A</v>
      </c>
      <c r="I217" s="341" t="n">
        <v>0</v>
      </c>
    </row>
    <row r="218" customFormat="false" ht="12.75" hidden="false" customHeight="false" outlineLevel="0" collapsed="false">
      <c r="A218" s="339" t="s">
        <v>1548</v>
      </c>
      <c r="B218" s="339" t="s">
        <v>1549</v>
      </c>
      <c r="C218" s="339" t="s">
        <v>1550</v>
      </c>
      <c r="D218" s="339" t="s">
        <v>1525</v>
      </c>
      <c r="E218" s="341" t="s">
        <v>1526</v>
      </c>
      <c r="F218" s="341" t="s">
        <v>1527</v>
      </c>
      <c r="G218" s="341" t="s">
        <v>1551</v>
      </c>
      <c r="H218" s="341" t="s">
        <v>1552</v>
      </c>
      <c r="I218" s="341" t="s">
        <v>1553</v>
      </c>
    </row>
    <row r="219" customFormat="false" ht="12.75" hidden="false" customHeight="false" outlineLevel="0" collapsed="false">
      <c r="A219" s="339" t="s">
        <v>1554</v>
      </c>
      <c r="B219" s="339" t="s">
        <v>1396</v>
      </c>
      <c r="C219" s="339" t="s">
        <v>1555</v>
      </c>
      <c r="D219" s="339" t="s">
        <v>1525</v>
      </c>
      <c r="E219" s="341" t="s">
        <v>1526</v>
      </c>
      <c r="F219" s="341" t="s">
        <v>1527</v>
      </c>
      <c r="G219" s="341" t="s">
        <v>1556</v>
      </c>
      <c r="H219" s="341" t="s">
        <v>1557</v>
      </c>
      <c r="I219" s="341" t="s">
        <v>1554</v>
      </c>
    </row>
    <row r="220" customFormat="false" ht="12.75" hidden="false" customHeight="false" outlineLevel="0" collapsed="false">
      <c r="A220" s="339" t="s">
        <v>1558</v>
      </c>
      <c r="B220" s="339" t="s">
        <v>1402</v>
      </c>
      <c r="C220" s="339" t="s">
        <v>1559</v>
      </c>
      <c r="D220" s="339" t="s">
        <v>1525</v>
      </c>
      <c r="E220" s="341" t="s">
        <v>1526</v>
      </c>
      <c r="F220" s="341" t="s">
        <v>1527</v>
      </c>
      <c r="G220" s="341" t="s">
        <v>1560</v>
      </c>
      <c r="H220" s="341" t="s">
        <v>1561</v>
      </c>
      <c r="I220" s="341" t="s">
        <v>1558</v>
      </c>
    </row>
    <row r="221" customFormat="false" ht="12.75" hidden="false" customHeight="false" outlineLevel="0" collapsed="false">
      <c r="A221" s="339" t="s">
        <v>1562</v>
      </c>
      <c r="B221" s="339" t="s">
        <v>1406</v>
      </c>
      <c r="C221" s="339" t="s">
        <v>1563</v>
      </c>
      <c r="D221" s="339" t="s">
        <v>1525</v>
      </c>
      <c r="E221" s="341" t="s">
        <v>1526</v>
      </c>
      <c r="F221" s="341" t="s">
        <v>1527</v>
      </c>
      <c r="G221" s="341" t="s">
        <v>1564</v>
      </c>
      <c r="H221" s="341" t="s">
        <v>1565</v>
      </c>
      <c r="I221" s="341" t="s">
        <v>1562</v>
      </c>
    </row>
    <row r="222" customFormat="false" ht="12.75" hidden="false" customHeight="false" outlineLevel="0" collapsed="false">
      <c r="A222" s="339" t="s">
        <v>1566</v>
      </c>
      <c r="B222" s="339" t="s">
        <v>1410</v>
      </c>
      <c r="C222" s="339" t="s">
        <v>1567</v>
      </c>
      <c r="D222" s="339" t="s">
        <v>1525</v>
      </c>
      <c r="E222" s="341" t="s">
        <v>1526</v>
      </c>
      <c r="F222" s="341" t="s">
        <v>1527</v>
      </c>
      <c r="G222" s="341" t="s">
        <v>1568</v>
      </c>
      <c r="H222" s="341" t="s">
        <v>1569</v>
      </c>
      <c r="I222" s="341" t="s">
        <v>1566</v>
      </c>
    </row>
    <row r="223" customFormat="false" ht="12.75" hidden="false" customHeight="false" outlineLevel="0" collapsed="false">
      <c r="A223" s="339" t="s">
        <v>1570</v>
      </c>
      <c r="B223" s="339" t="s">
        <v>1414</v>
      </c>
      <c r="C223" s="339" t="s">
        <v>1571</v>
      </c>
      <c r="D223" s="339" t="s">
        <v>1525</v>
      </c>
      <c r="E223" s="341" t="s">
        <v>1526</v>
      </c>
      <c r="F223" s="341" t="s">
        <v>1527</v>
      </c>
      <c r="G223" s="341" t="s">
        <v>1572</v>
      </c>
      <c r="H223" s="341" t="s">
        <v>1573</v>
      </c>
      <c r="I223" s="341" t="s">
        <v>1570</v>
      </c>
    </row>
    <row r="224" customFormat="false" ht="12.75" hidden="false" customHeight="false" outlineLevel="0" collapsed="false">
      <c r="A224" s="339" t="s">
        <v>1574</v>
      </c>
      <c r="B224" s="339" t="s">
        <v>1419</v>
      </c>
      <c r="C224" s="339" t="s">
        <v>1575</v>
      </c>
      <c r="D224" s="339" t="s">
        <v>1525</v>
      </c>
      <c r="E224" s="341" t="s">
        <v>1526</v>
      </c>
      <c r="F224" s="341" t="s">
        <v>1527</v>
      </c>
      <c r="G224" s="341" t="s">
        <v>1576</v>
      </c>
      <c r="H224" s="341" t="s">
        <v>1577</v>
      </c>
      <c r="I224" s="341" t="s">
        <v>1574</v>
      </c>
    </row>
    <row r="225" customFormat="false" ht="12.75" hidden="false" customHeight="false" outlineLevel="0" collapsed="false">
      <c r="A225" s="339" t="s">
        <v>1578</v>
      </c>
      <c r="B225" s="339" t="s">
        <v>1425</v>
      </c>
      <c r="C225" s="339" t="s">
        <v>1579</v>
      </c>
      <c r="D225" s="339" t="s">
        <v>1525</v>
      </c>
      <c r="E225" s="341" t="e">
        <f aca="false">NA()</f>
        <v>#N/A</v>
      </c>
      <c r="F225" s="341" t="e">
        <f aca="false">NA()</f>
        <v>#N/A</v>
      </c>
      <c r="G225" s="341" t="n">
        <v>0</v>
      </c>
      <c r="H225" s="341" t="e">
        <f aca="false">NA()</f>
        <v>#N/A</v>
      </c>
      <c r="I225" s="341" t="n">
        <v>0</v>
      </c>
    </row>
    <row r="226" customFormat="false" ht="12.75" hidden="false" customHeight="false" outlineLevel="0" collapsed="false">
      <c r="A226" s="339" t="s">
        <v>1580</v>
      </c>
      <c r="B226" s="339" t="s">
        <v>1431</v>
      </c>
      <c r="C226" s="339" t="s">
        <v>1581</v>
      </c>
      <c r="D226" s="339" t="s">
        <v>1525</v>
      </c>
      <c r="E226" s="341" t="s">
        <v>1526</v>
      </c>
      <c r="F226" s="341" t="s">
        <v>1527</v>
      </c>
      <c r="G226" s="341" t="s">
        <v>1582</v>
      </c>
      <c r="H226" s="341" t="s">
        <v>1583</v>
      </c>
      <c r="I226" s="341" t="s">
        <v>1584</v>
      </c>
    </row>
    <row r="227" customFormat="false" ht="12.75" hidden="false" customHeight="false" outlineLevel="0" collapsed="false">
      <c r="A227" s="339" t="s">
        <v>1585</v>
      </c>
      <c r="B227" s="339" t="s">
        <v>1467</v>
      </c>
      <c r="C227" s="339" t="s">
        <v>1586</v>
      </c>
      <c r="D227" s="339" t="s">
        <v>1525</v>
      </c>
      <c r="E227" s="341" t="s">
        <v>1526</v>
      </c>
      <c r="F227" s="341" t="s">
        <v>1527</v>
      </c>
      <c r="G227" s="341" t="s">
        <v>1587</v>
      </c>
      <c r="H227" s="341" t="s">
        <v>1588</v>
      </c>
      <c r="I227" s="341" t="s">
        <v>1589</v>
      </c>
    </row>
    <row r="228" customFormat="false" ht="12.75" hidden="false" customHeight="false" outlineLevel="0" collapsed="false">
      <c r="A228" s="339" t="s">
        <v>1590</v>
      </c>
      <c r="B228" s="339" t="s">
        <v>1473</v>
      </c>
      <c r="C228" s="339" t="s">
        <v>1591</v>
      </c>
      <c r="D228" s="339" t="s">
        <v>1525</v>
      </c>
      <c r="E228" s="341" t="s">
        <v>1526</v>
      </c>
      <c r="F228" s="341" t="s">
        <v>1527</v>
      </c>
      <c r="G228" s="341" t="s">
        <v>1592</v>
      </c>
      <c r="H228" s="341" t="s">
        <v>1593</v>
      </c>
      <c r="I228" s="341" t="s">
        <v>1594</v>
      </c>
    </row>
    <row r="229" customFormat="false" ht="12.75" hidden="false" customHeight="false" outlineLevel="0" collapsed="false">
      <c r="A229" s="339" t="s">
        <v>1595</v>
      </c>
      <c r="B229" s="339" t="s">
        <v>1479</v>
      </c>
      <c r="C229" s="339" t="s">
        <v>1596</v>
      </c>
      <c r="D229" s="339" t="s">
        <v>1525</v>
      </c>
      <c r="E229" s="341" t="s">
        <v>1526</v>
      </c>
      <c r="F229" s="341" t="s">
        <v>1527</v>
      </c>
      <c r="G229" s="341" t="s">
        <v>1597</v>
      </c>
      <c r="H229" s="341" t="s">
        <v>1598</v>
      </c>
      <c r="I229" s="341" t="s">
        <v>1599</v>
      </c>
    </row>
    <row r="230" customFormat="false" ht="12.75" hidden="false" customHeight="false" outlineLevel="0" collapsed="false">
      <c r="A230" s="339" t="s">
        <v>1600</v>
      </c>
      <c r="B230" s="339" t="s">
        <v>1601</v>
      </c>
      <c r="C230" s="339" t="s">
        <v>1602</v>
      </c>
      <c r="D230" s="339" t="s">
        <v>1525</v>
      </c>
      <c r="E230" s="341" t="s">
        <v>1526</v>
      </c>
      <c r="F230" s="341" t="s">
        <v>1527</v>
      </c>
      <c r="G230" s="341" t="s">
        <v>1603</v>
      </c>
      <c r="H230" s="341" t="s">
        <v>1604</v>
      </c>
      <c r="I230" s="341" t="s">
        <v>1605</v>
      </c>
    </row>
    <row r="231" customFormat="false" ht="12.75" hidden="false" customHeight="false" outlineLevel="0" collapsed="false">
      <c r="A231" s="339" t="s">
        <v>1606</v>
      </c>
      <c r="B231" s="339" t="s">
        <v>1607</v>
      </c>
      <c r="C231" s="339" t="s">
        <v>1608</v>
      </c>
      <c r="D231" s="339" t="s">
        <v>1525</v>
      </c>
      <c r="E231" s="341" t="s">
        <v>1526</v>
      </c>
      <c r="F231" s="341" t="s">
        <v>1527</v>
      </c>
      <c r="G231" s="341" t="s">
        <v>1609</v>
      </c>
      <c r="H231" s="341" t="s">
        <v>1610</v>
      </c>
      <c r="I231" s="341" t="s">
        <v>1611</v>
      </c>
    </row>
    <row r="232" customFormat="false" ht="12.75" hidden="false" customHeight="false" outlineLevel="0" collapsed="false">
      <c r="A232" s="339" t="s">
        <v>1612</v>
      </c>
      <c r="B232" s="339" t="s">
        <v>1613</v>
      </c>
      <c r="C232" s="339" t="s">
        <v>1614</v>
      </c>
      <c r="D232" s="339" t="s">
        <v>1525</v>
      </c>
      <c r="E232" s="341" t="s">
        <v>1526</v>
      </c>
      <c r="F232" s="341" t="s">
        <v>1527</v>
      </c>
      <c r="G232" s="341" t="s">
        <v>1609</v>
      </c>
      <c r="H232" s="341" t="s">
        <v>1610</v>
      </c>
      <c r="I232" s="341" t="s">
        <v>1611</v>
      </c>
    </row>
    <row r="233" customFormat="false" ht="12.75" hidden="false" customHeight="false" outlineLevel="0" collapsed="false">
      <c r="A233" s="339" t="s">
        <v>1615</v>
      </c>
      <c r="B233" s="339" t="s">
        <v>1616</v>
      </c>
      <c r="C233" s="339" t="e">
        <f aca="false">NA()</f>
        <v>#N/A</v>
      </c>
      <c r="D233" s="339" t="e">
        <f aca="false">NA()</f>
        <v>#N/A</v>
      </c>
      <c r="E233" s="341" t="e">
        <f aca="false">NA()</f>
        <v>#N/A</v>
      </c>
      <c r="F233" s="341" t="e">
        <f aca="false">NA()</f>
        <v>#N/A</v>
      </c>
      <c r="G233" s="341" t="e">
        <f aca="false">NA()</f>
        <v>#N/A</v>
      </c>
      <c r="H233" s="341" t="e">
        <f aca="false">NA()</f>
        <v>#N/A</v>
      </c>
      <c r="I233" s="341" t="e">
        <f aca="false">NA()</f>
        <v>#N/A</v>
      </c>
    </row>
    <row r="234" customFormat="false" ht="12.75" hidden="false" customHeight="false" outlineLevel="0" collapsed="false">
      <c r="A234" s="339" t="s">
        <v>1617</v>
      </c>
      <c r="B234" s="339" t="s">
        <v>1618</v>
      </c>
      <c r="C234" s="339" t="s">
        <v>1619</v>
      </c>
      <c r="D234" s="339" t="s">
        <v>1526</v>
      </c>
      <c r="E234" s="341" t="e">
        <f aca="false">NA()</f>
        <v>#N/A</v>
      </c>
      <c r="F234" s="341" t="e">
        <f aca="false">NA()</f>
        <v>#N/A</v>
      </c>
      <c r="G234" s="341" t="n">
        <v>0</v>
      </c>
      <c r="H234" s="341" t="e">
        <f aca="false">NA()</f>
        <v>#N/A</v>
      </c>
      <c r="I234" s="341" t="n">
        <v>0</v>
      </c>
    </row>
    <row r="235" customFormat="false" ht="12.75" hidden="false" customHeight="false" outlineLevel="0" collapsed="false">
      <c r="A235" s="339" t="s">
        <v>1620</v>
      </c>
      <c r="B235" s="339" t="s">
        <v>1621</v>
      </c>
      <c r="C235" s="339" t="s">
        <v>1622</v>
      </c>
      <c r="D235" s="339" t="s">
        <v>1526</v>
      </c>
      <c r="E235" s="341" t="s">
        <v>1525</v>
      </c>
      <c r="F235" s="341" t="s">
        <v>1623</v>
      </c>
      <c r="G235" s="341" t="s">
        <v>1621</v>
      </c>
      <c r="H235" s="341" t="s">
        <v>1624</v>
      </c>
      <c r="I235" s="341" t="s">
        <v>1625</v>
      </c>
    </row>
    <row r="236" customFormat="false" ht="12.75" hidden="false" customHeight="false" outlineLevel="0" collapsed="false">
      <c r="A236" s="339" t="s">
        <v>1626</v>
      </c>
      <c r="B236" s="339" t="s">
        <v>1627</v>
      </c>
      <c r="C236" s="339" t="s">
        <v>1628</v>
      </c>
      <c r="D236" s="339" t="s">
        <v>1526</v>
      </c>
      <c r="E236" s="341" t="s">
        <v>1525</v>
      </c>
      <c r="F236" s="341" t="s">
        <v>1623</v>
      </c>
      <c r="G236" s="341" t="s">
        <v>1627</v>
      </c>
      <c r="H236" s="341" t="s">
        <v>1629</v>
      </c>
      <c r="I236" s="341" t="s">
        <v>1630</v>
      </c>
    </row>
    <row r="237" customFormat="false" ht="12.75" hidden="false" customHeight="false" outlineLevel="0" collapsed="false">
      <c r="A237" s="339" t="s">
        <v>1631</v>
      </c>
      <c r="B237" s="339" t="s">
        <v>1632</v>
      </c>
      <c r="C237" s="339" t="s">
        <v>1633</v>
      </c>
      <c r="D237" s="339" t="s">
        <v>1526</v>
      </c>
      <c r="E237" s="341" t="s">
        <v>1525</v>
      </c>
      <c r="F237" s="341" t="s">
        <v>1623</v>
      </c>
      <c r="G237" s="341" t="s">
        <v>1634</v>
      </c>
      <c r="H237" s="341" t="s">
        <v>1635</v>
      </c>
      <c r="I237" s="341" t="s">
        <v>1636</v>
      </c>
    </row>
    <row r="238" customFormat="false" ht="12.75" hidden="false" customHeight="false" outlineLevel="0" collapsed="false">
      <c r="A238" s="339" t="s">
        <v>1637</v>
      </c>
      <c r="B238" s="339" t="s">
        <v>1638</v>
      </c>
      <c r="C238" s="339" t="s">
        <v>1639</v>
      </c>
      <c r="D238" s="339" t="s">
        <v>1526</v>
      </c>
      <c r="E238" s="341" t="e">
        <f aca="false">NA()</f>
        <v>#N/A</v>
      </c>
      <c r="F238" s="341" t="e">
        <f aca="false">NA()</f>
        <v>#N/A</v>
      </c>
      <c r="G238" s="341" t="n">
        <v>0</v>
      </c>
      <c r="H238" s="341" t="e">
        <f aca="false">NA()</f>
        <v>#N/A</v>
      </c>
      <c r="I238" s="341" t="n">
        <v>0</v>
      </c>
    </row>
    <row r="239" customFormat="false" ht="12.75" hidden="false" customHeight="false" outlineLevel="0" collapsed="false">
      <c r="A239" s="339" t="s">
        <v>1640</v>
      </c>
      <c r="B239" s="339" t="s">
        <v>1641</v>
      </c>
      <c r="C239" s="339" t="s">
        <v>1642</v>
      </c>
      <c r="D239" s="339" t="s">
        <v>1526</v>
      </c>
      <c r="E239" s="341" t="e">
        <f aca="false">NA()</f>
        <v>#N/A</v>
      </c>
      <c r="F239" s="341" t="e">
        <f aca="false">NA()</f>
        <v>#N/A</v>
      </c>
      <c r="G239" s="341" t="n">
        <v>0</v>
      </c>
      <c r="H239" s="341" t="e">
        <f aca="false">NA()</f>
        <v>#N/A</v>
      </c>
      <c r="I239" s="341" t="n">
        <v>0</v>
      </c>
    </row>
    <row r="240" customFormat="false" ht="12.75" hidden="false" customHeight="false" outlineLevel="0" collapsed="false">
      <c r="A240" s="339" t="s">
        <v>1643</v>
      </c>
      <c r="B240" s="339" t="s">
        <v>1644</v>
      </c>
      <c r="C240" s="339" t="s">
        <v>1645</v>
      </c>
      <c r="D240" s="339" t="s">
        <v>1526</v>
      </c>
      <c r="E240" s="341" t="s">
        <v>1525</v>
      </c>
      <c r="F240" s="341" t="s">
        <v>1623</v>
      </c>
      <c r="G240" s="341" t="s">
        <v>1632</v>
      </c>
      <c r="H240" s="341" t="s">
        <v>1646</v>
      </c>
      <c r="I240" s="341" t="s">
        <v>1647</v>
      </c>
    </row>
    <row r="241" customFormat="false" ht="12.75" hidden="false" customHeight="false" outlineLevel="0" collapsed="false">
      <c r="A241" s="339" t="s">
        <v>1648</v>
      </c>
      <c r="B241" s="339" t="s">
        <v>1649</v>
      </c>
      <c r="C241" s="339" t="s">
        <v>1650</v>
      </c>
      <c r="D241" s="339" t="s">
        <v>1526</v>
      </c>
      <c r="E241" s="341" t="s">
        <v>1525</v>
      </c>
      <c r="F241" s="341" t="s">
        <v>1623</v>
      </c>
      <c r="G241" s="341" t="s">
        <v>1651</v>
      </c>
      <c r="H241" s="341" t="s">
        <v>1652</v>
      </c>
      <c r="I241" s="341" t="s">
        <v>1653</v>
      </c>
    </row>
    <row r="242" customFormat="false" ht="12.75" hidden="false" customHeight="false" outlineLevel="0" collapsed="false">
      <c r="A242" s="339" t="s">
        <v>1654</v>
      </c>
      <c r="B242" s="339" t="s">
        <v>1655</v>
      </c>
      <c r="C242" s="339" t="s">
        <v>1656</v>
      </c>
      <c r="D242" s="339" t="s">
        <v>1526</v>
      </c>
      <c r="E242" s="341" t="s">
        <v>1525</v>
      </c>
      <c r="F242" s="341" t="s">
        <v>1623</v>
      </c>
      <c r="G242" s="341" t="s">
        <v>1657</v>
      </c>
      <c r="H242" s="341" t="s">
        <v>1658</v>
      </c>
      <c r="I242" s="341" t="s">
        <v>1659</v>
      </c>
    </row>
    <row r="243" customFormat="false" ht="12.75" hidden="false" customHeight="false" outlineLevel="0" collapsed="false">
      <c r="A243" s="339" t="s">
        <v>1660</v>
      </c>
      <c r="B243" s="339" t="s">
        <v>1661</v>
      </c>
      <c r="C243" s="339" t="e">
        <f aca="false">NA()</f>
        <v>#N/A</v>
      </c>
      <c r="D243" s="339" t="e">
        <f aca="false">NA()</f>
        <v>#N/A</v>
      </c>
      <c r="E243" s="341" t="e">
        <f aca="false">NA()</f>
        <v>#N/A</v>
      </c>
      <c r="F243" s="341" t="e">
        <f aca="false">NA()</f>
        <v>#N/A</v>
      </c>
      <c r="G243" s="341" t="e">
        <f aca="false">NA()</f>
        <v>#N/A</v>
      </c>
      <c r="H243" s="341" t="e">
        <f aca="false">NA()</f>
        <v>#N/A</v>
      </c>
      <c r="I243" s="341" t="e">
        <f aca="false">NA()</f>
        <v>#N/A</v>
      </c>
    </row>
    <row r="244" customFormat="false" ht="12.75" hidden="false" customHeight="false" outlineLevel="0" collapsed="false">
      <c r="A244" s="339" t="s">
        <v>1662</v>
      </c>
      <c r="B244" s="339" t="s">
        <v>1663</v>
      </c>
      <c r="C244" s="339" t="s">
        <v>1664</v>
      </c>
      <c r="D244" s="339" t="s">
        <v>1665</v>
      </c>
      <c r="E244" s="341" t="s">
        <v>694</v>
      </c>
      <c r="F244" s="341" t="s">
        <v>840</v>
      </c>
      <c r="G244" s="341" t="s">
        <v>942</v>
      </c>
      <c r="H244" s="341" t="s">
        <v>1666</v>
      </c>
      <c r="I244" s="341" t="s">
        <v>1667</v>
      </c>
    </row>
    <row r="245" customFormat="false" ht="12.75" hidden="false" customHeight="false" outlineLevel="0" collapsed="false">
      <c r="A245" s="339" t="s">
        <v>1668</v>
      </c>
      <c r="B245" s="339" t="s">
        <v>1669</v>
      </c>
      <c r="C245" s="339" t="s">
        <v>1670</v>
      </c>
      <c r="D245" s="339" t="s">
        <v>1665</v>
      </c>
      <c r="E245" s="341" t="s">
        <v>694</v>
      </c>
      <c r="F245" s="341" t="s">
        <v>840</v>
      </c>
      <c r="G245" s="341" t="s">
        <v>942</v>
      </c>
      <c r="H245" s="341" t="s">
        <v>1666</v>
      </c>
      <c r="I245" s="341" t="s">
        <v>1667</v>
      </c>
    </row>
    <row r="246" customFormat="false" ht="12.75" hidden="false" customHeight="false" outlineLevel="0" collapsed="false">
      <c r="A246" s="339" t="s">
        <v>1671</v>
      </c>
      <c r="B246" s="339" t="s">
        <v>1672</v>
      </c>
      <c r="C246" s="339" t="s">
        <v>1673</v>
      </c>
      <c r="D246" s="339" t="s">
        <v>1665</v>
      </c>
      <c r="E246" s="341" t="e">
        <f aca="false">NA()</f>
        <v>#N/A</v>
      </c>
      <c r="F246" s="341" t="e">
        <f aca="false">NA()</f>
        <v>#N/A</v>
      </c>
      <c r="G246" s="341" t="n">
        <v>0</v>
      </c>
      <c r="H246" s="341" t="e">
        <f aca="false">NA()</f>
        <v>#N/A</v>
      </c>
      <c r="I246" s="341" t="n">
        <v>0</v>
      </c>
    </row>
    <row r="247" customFormat="false" ht="12.75" hidden="false" customHeight="false" outlineLevel="0" collapsed="false">
      <c r="A247" s="339" t="s">
        <v>1674</v>
      </c>
      <c r="B247" s="339" t="s">
        <v>1675</v>
      </c>
      <c r="C247" s="339" t="s">
        <v>1676</v>
      </c>
      <c r="D247" s="339" t="s">
        <v>1665</v>
      </c>
      <c r="E247" s="341" t="e">
        <f aca="false">NA()</f>
        <v>#N/A</v>
      </c>
      <c r="F247" s="341" t="e">
        <f aca="false">NA()</f>
        <v>#N/A</v>
      </c>
      <c r="G247" s="341" t="n">
        <v>0</v>
      </c>
      <c r="H247" s="341" t="e">
        <f aca="false">NA()</f>
        <v>#N/A</v>
      </c>
      <c r="I247" s="341" t="n">
        <v>0</v>
      </c>
    </row>
    <row r="248" customFormat="false" ht="12.75" hidden="false" customHeight="false" outlineLevel="0" collapsed="false">
      <c r="A248" s="339" t="s">
        <v>1677</v>
      </c>
      <c r="B248" s="339" t="s">
        <v>1678</v>
      </c>
      <c r="C248" s="339" t="s">
        <v>1679</v>
      </c>
      <c r="D248" s="339" t="s">
        <v>1665</v>
      </c>
      <c r="E248" s="341" t="s">
        <v>1309</v>
      </c>
      <c r="F248" s="341" t="s">
        <v>1310</v>
      </c>
      <c r="G248" s="341" t="s">
        <v>1680</v>
      </c>
      <c r="H248" s="341" t="s">
        <v>1681</v>
      </c>
      <c r="I248" s="341" t="s">
        <v>1682</v>
      </c>
    </row>
    <row r="249" customFormat="false" ht="12.75" hidden="false" customHeight="false" outlineLevel="0" collapsed="false">
      <c r="A249" s="339" t="s">
        <v>1683</v>
      </c>
      <c r="B249" s="339" t="s">
        <v>1684</v>
      </c>
      <c r="C249" s="339" t="s">
        <v>1685</v>
      </c>
      <c r="D249" s="339" t="s">
        <v>1665</v>
      </c>
      <c r="E249" s="341" t="s">
        <v>694</v>
      </c>
      <c r="F249" s="341" t="s">
        <v>840</v>
      </c>
      <c r="G249" s="341" t="s">
        <v>1686</v>
      </c>
      <c r="H249" s="341" t="s">
        <v>1687</v>
      </c>
      <c r="I249" s="341" t="s">
        <v>1688</v>
      </c>
    </row>
    <row r="250" customFormat="false" ht="12.75" hidden="false" customHeight="false" outlineLevel="0" collapsed="false">
      <c r="A250" s="339" t="s">
        <v>1689</v>
      </c>
      <c r="B250" s="339" t="s">
        <v>1528</v>
      </c>
      <c r="C250" s="339" t="s">
        <v>1690</v>
      </c>
      <c r="D250" s="339" t="s">
        <v>1665</v>
      </c>
      <c r="E250" s="341" t="s">
        <v>1309</v>
      </c>
      <c r="F250" s="341" t="s">
        <v>1310</v>
      </c>
      <c r="G250" s="341" t="s">
        <v>1691</v>
      </c>
      <c r="H250" s="341" t="s">
        <v>1692</v>
      </c>
      <c r="I250" s="341" t="s">
        <v>1693</v>
      </c>
    </row>
    <row r="251" customFormat="false" ht="12.75" hidden="false" customHeight="false" outlineLevel="0" collapsed="false">
      <c r="A251" s="339" t="s">
        <v>1694</v>
      </c>
      <c r="B251" s="339" t="s">
        <v>1534</v>
      </c>
      <c r="C251" s="339" t="s">
        <v>1695</v>
      </c>
      <c r="D251" s="339" t="s">
        <v>1665</v>
      </c>
      <c r="E251" s="341" t="s">
        <v>1309</v>
      </c>
      <c r="F251" s="341" t="s">
        <v>1310</v>
      </c>
      <c r="G251" s="341" t="s">
        <v>1691</v>
      </c>
      <c r="H251" s="341" t="s">
        <v>1692</v>
      </c>
      <c r="I251" s="341" t="s">
        <v>1693</v>
      </c>
    </row>
    <row r="252" customFormat="false" ht="12.75" hidden="false" customHeight="false" outlineLevel="0" collapsed="false">
      <c r="A252" s="339" t="s">
        <v>1696</v>
      </c>
      <c r="B252" s="339" t="s">
        <v>1697</v>
      </c>
      <c r="C252" s="339" t="s">
        <v>1698</v>
      </c>
      <c r="D252" s="339" t="s">
        <v>1665</v>
      </c>
      <c r="E252" s="341" t="s">
        <v>1309</v>
      </c>
      <c r="F252" s="341" t="s">
        <v>1310</v>
      </c>
      <c r="G252" s="341" t="s">
        <v>1691</v>
      </c>
      <c r="H252" s="341" t="s">
        <v>1692</v>
      </c>
      <c r="I252" s="341" t="s">
        <v>1693</v>
      </c>
    </row>
    <row r="253" customFormat="false" ht="12.75" hidden="false" customHeight="false" outlineLevel="0" collapsed="false">
      <c r="A253" s="339" t="s">
        <v>1699</v>
      </c>
      <c r="B253" s="339" t="s">
        <v>1556</v>
      </c>
      <c r="C253" s="339" t="s">
        <v>1700</v>
      </c>
      <c r="D253" s="339" t="s">
        <v>1665</v>
      </c>
      <c r="E253" s="341" t="e">
        <f aca="false">NA()</f>
        <v>#N/A</v>
      </c>
      <c r="F253" s="341" t="e">
        <f aca="false">NA()</f>
        <v>#N/A</v>
      </c>
      <c r="G253" s="341" t="n">
        <v>0</v>
      </c>
      <c r="H253" s="341" t="e">
        <f aca="false">NA()</f>
        <v>#N/A</v>
      </c>
      <c r="I253" s="341" t="n">
        <v>0</v>
      </c>
    </row>
    <row r="254" customFormat="false" ht="12.75" hidden="false" customHeight="false" outlineLevel="0" collapsed="false">
      <c r="A254" s="339" t="s">
        <v>1701</v>
      </c>
      <c r="B254" s="339" t="s">
        <v>1702</v>
      </c>
      <c r="C254" s="339" t="s">
        <v>1703</v>
      </c>
      <c r="D254" s="339" t="s">
        <v>1665</v>
      </c>
      <c r="E254" s="341" t="s">
        <v>1526</v>
      </c>
      <c r="F254" s="341" t="s">
        <v>1527</v>
      </c>
      <c r="G254" s="341" t="s">
        <v>1704</v>
      </c>
      <c r="H254" s="341" t="s">
        <v>1705</v>
      </c>
      <c r="I254" s="341" t="s">
        <v>1706</v>
      </c>
    </row>
    <row r="255" customFormat="false" ht="12.75" hidden="false" customHeight="false" outlineLevel="0" collapsed="false">
      <c r="A255" s="339" t="s">
        <v>1707</v>
      </c>
      <c r="B255" s="339" t="s">
        <v>1708</v>
      </c>
      <c r="C255" s="339" t="s">
        <v>1709</v>
      </c>
      <c r="D255" s="339" t="s">
        <v>1665</v>
      </c>
      <c r="E255" s="341" t="e">
        <f aca="false">NA()</f>
        <v>#N/A</v>
      </c>
      <c r="F255" s="341" t="e">
        <f aca="false">NA()</f>
        <v>#N/A</v>
      </c>
      <c r="G255" s="341" t="n">
        <v>0</v>
      </c>
      <c r="H255" s="341" t="e">
        <f aca="false">NA()</f>
        <v>#N/A</v>
      </c>
      <c r="I255" s="341" t="n">
        <v>0</v>
      </c>
    </row>
    <row r="256" customFormat="false" ht="12.75" hidden="false" customHeight="false" outlineLevel="0" collapsed="false">
      <c r="A256" s="339" t="s">
        <v>1710</v>
      </c>
      <c r="B256" s="339" t="s">
        <v>1711</v>
      </c>
      <c r="C256" s="339" t="s">
        <v>1712</v>
      </c>
      <c r="D256" s="339" t="s">
        <v>1665</v>
      </c>
      <c r="E256" s="341" t="s">
        <v>1526</v>
      </c>
      <c r="F256" s="341" t="s">
        <v>1527</v>
      </c>
      <c r="G256" s="341" t="s">
        <v>1713</v>
      </c>
      <c r="H256" s="341" t="s">
        <v>1714</v>
      </c>
      <c r="I256" s="341" t="s">
        <v>1715</v>
      </c>
    </row>
    <row r="257" customFormat="false" ht="12.75" hidden="false" customHeight="false" outlineLevel="0" collapsed="false">
      <c r="A257" s="339" t="s">
        <v>1716</v>
      </c>
      <c r="B257" s="339" t="s">
        <v>1717</v>
      </c>
      <c r="C257" s="339" t="s">
        <v>1718</v>
      </c>
      <c r="D257" s="339" t="s">
        <v>1665</v>
      </c>
      <c r="E257" s="341" t="e">
        <f aca="false">NA()</f>
        <v>#N/A</v>
      </c>
      <c r="F257" s="341" t="e">
        <f aca="false">NA()</f>
        <v>#N/A</v>
      </c>
      <c r="G257" s="341" t="n">
        <v>0</v>
      </c>
      <c r="H257" s="341" t="e">
        <f aca="false">NA()</f>
        <v>#N/A</v>
      </c>
      <c r="I257" s="341" t="n">
        <v>0</v>
      </c>
    </row>
    <row r="258" customFormat="false" ht="12.75" hidden="false" customHeight="false" outlineLevel="0" collapsed="false">
      <c r="A258" s="339" t="s">
        <v>1719</v>
      </c>
      <c r="B258" s="339" t="s">
        <v>1576</v>
      </c>
      <c r="C258" s="339" t="s">
        <v>1720</v>
      </c>
      <c r="D258" s="339" t="s">
        <v>1665</v>
      </c>
      <c r="E258" s="341" t="s">
        <v>1721</v>
      </c>
      <c r="F258" s="341" t="s">
        <v>1722</v>
      </c>
      <c r="G258" s="341" t="s">
        <v>1723</v>
      </c>
      <c r="H258" s="341" t="s">
        <v>1724</v>
      </c>
      <c r="I258" s="341" t="s">
        <v>1725</v>
      </c>
    </row>
    <row r="259" customFormat="false" ht="12.75" hidden="false" customHeight="false" outlineLevel="0" collapsed="false">
      <c r="A259" s="339" t="s">
        <v>1719</v>
      </c>
      <c r="B259" s="339" t="s">
        <v>1726</v>
      </c>
      <c r="C259" s="339" t="s">
        <v>1727</v>
      </c>
      <c r="D259" s="339" t="s">
        <v>1665</v>
      </c>
      <c r="E259" s="341" t="s">
        <v>1721</v>
      </c>
      <c r="F259" s="341" t="s">
        <v>1722</v>
      </c>
      <c r="G259" s="341" t="s">
        <v>1723</v>
      </c>
      <c r="H259" s="341" t="s">
        <v>1724</v>
      </c>
      <c r="I259" s="341" t="s">
        <v>1725</v>
      </c>
    </row>
    <row r="260" customFormat="false" ht="12.75" hidden="false" customHeight="false" outlineLevel="0" collapsed="false">
      <c r="A260" s="339" t="s">
        <v>1728</v>
      </c>
      <c r="B260" s="339" t="s">
        <v>1587</v>
      </c>
      <c r="C260" s="339" t="s">
        <v>1729</v>
      </c>
      <c r="D260" s="339" t="s">
        <v>1665</v>
      </c>
      <c r="E260" s="341" t="s">
        <v>1721</v>
      </c>
      <c r="F260" s="341" t="s">
        <v>1722</v>
      </c>
      <c r="G260" s="341" t="s">
        <v>1730</v>
      </c>
      <c r="H260" s="341" t="s">
        <v>1731</v>
      </c>
      <c r="I260" s="341" t="s">
        <v>1732</v>
      </c>
    </row>
    <row r="261" customFormat="false" ht="12.75" hidden="false" customHeight="false" outlineLevel="0" collapsed="false">
      <c r="A261" s="339" t="s">
        <v>1733</v>
      </c>
      <c r="B261" s="339" t="s">
        <v>1734</v>
      </c>
      <c r="C261" s="339" t="s">
        <v>1735</v>
      </c>
      <c r="D261" s="339" t="s">
        <v>1665</v>
      </c>
      <c r="E261" s="341" t="s">
        <v>1721</v>
      </c>
      <c r="F261" s="341" t="s">
        <v>1722</v>
      </c>
      <c r="G261" s="341" t="s">
        <v>1736</v>
      </c>
      <c r="H261" s="341" t="s">
        <v>1737</v>
      </c>
      <c r="I261" s="341" t="s">
        <v>1738</v>
      </c>
    </row>
    <row r="262" customFormat="false" ht="12.75" hidden="false" customHeight="false" outlineLevel="0" collapsed="false">
      <c r="A262" s="339" t="s">
        <v>1739</v>
      </c>
      <c r="B262" s="339" t="s">
        <v>1740</v>
      </c>
      <c r="C262" s="339" t="s">
        <v>1741</v>
      </c>
      <c r="D262" s="339" t="s">
        <v>1665</v>
      </c>
      <c r="E262" s="341" t="s">
        <v>1309</v>
      </c>
      <c r="F262" s="341" t="s">
        <v>1310</v>
      </c>
      <c r="G262" s="341" t="s">
        <v>1742</v>
      </c>
      <c r="H262" s="341" t="s">
        <v>1743</v>
      </c>
      <c r="I262" s="341" t="s">
        <v>1744</v>
      </c>
    </row>
    <row r="263" customFormat="false" ht="12.75" hidden="false" customHeight="false" outlineLevel="0" collapsed="false">
      <c r="A263" s="339" t="s">
        <v>1745</v>
      </c>
      <c r="B263" s="339" t="s">
        <v>1746</v>
      </c>
      <c r="C263" s="339" t="e">
        <f aca="false">NA()</f>
        <v>#N/A</v>
      </c>
      <c r="D263" s="339" t="e">
        <f aca="false">NA()</f>
        <v>#N/A</v>
      </c>
      <c r="E263" s="341" t="e">
        <f aca="false">NA()</f>
        <v>#N/A</v>
      </c>
      <c r="F263" s="341" t="e">
        <f aca="false">NA()</f>
        <v>#N/A</v>
      </c>
      <c r="G263" s="341" t="e">
        <f aca="false">NA()</f>
        <v>#N/A</v>
      </c>
      <c r="H263" s="341" t="e">
        <f aca="false">NA()</f>
        <v>#N/A</v>
      </c>
      <c r="I263" s="341" t="e">
        <f aca="false">NA()</f>
        <v>#N/A</v>
      </c>
    </row>
    <row r="264" customFormat="false" ht="12.75" hidden="false" customHeight="false" outlineLevel="0" collapsed="false">
      <c r="A264" s="339" t="s">
        <v>1747</v>
      </c>
      <c r="B264" s="339" t="s">
        <v>1603</v>
      </c>
      <c r="C264" s="339" t="s">
        <v>1748</v>
      </c>
      <c r="D264" s="339" t="s">
        <v>1721</v>
      </c>
      <c r="E264" s="341" t="s">
        <v>1665</v>
      </c>
      <c r="F264" s="341" t="s">
        <v>1749</v>
      </c>
      <c r="G264" s="341" t="s">
        <v>1750</v>
      </c>
      <c r="H264" s="341" t="s">
        <v>1751</v>
      </c>
      <c r="I264" s="341" t="s">
        <v>1752</v>
      </c>
    </row>
    <row r="265" customFormat="false" ht="12.75" hidden="false" customHeight="false" outlineLevel="0" collapsed="false">
      <c r="A265" s="339" t="s">
        <v>1753</v>
      </c>
      <c r="B265" s="339" t="s">
        <v>1609</v>
      </c>
      <c r="C265" s="339" t="s">
        <v>1754</v>
      </c>
      <c r="D265" s="339" t="s">
        <v>1721</v>
      </c>
      <c r="E265" s="341" t="s">
        <v>1665</v>
      </c>
      <c r="F265" s="341" t="s">
        <v>1749</v>
      </c>
      <c r="G265" s="341" t="s">
        <v>1755</v>
      </c>
      <c r="H265" s="341" t="s">
        <v>1756</v>
      </c>
      <c r="I265" s="341" t="s">
        <v>1753</v>
      </c>
    </row>
    <row r="266" customFormat="false" ht="12.75" hidden="false" customHeight="false" outlineLevel="0" collapsed="false">
      <c r="A266" s="339" t="s">
        <v>1757</v>
      </c>
      <c r="B266" s="339" t="s">
        <v>1704</v>
      </c>
      <c r="C266" s="339" t="s">
        <v>1758</v>
      </c>
      <c r="D266" s="339" t="s">
        <v>1721</v>
      </c>
      <c r="E266" s="341" t="e">
        <f aca="false">NA()</f>
        <v>#N/A</v>
      </c>
      <c r="F266" s="341" t="e">
        <f aca="false">NA()</f>
        <v>#N/A</v>
      </c>
      <c r="G266" s="341" t="s">
        <v>1759</v>
      </c>
      <c r="H266" s="341" t="e">
        <f aca="false">NA()</f>
        <v>#N/A</v>
      </c>
      <c r="I266" s="341" t="s">
        <v>1760</v>
      </c>
    </row>
    <row r="267" customFormat="false" ht="12.75" hidden="false" customHeight="false" outlineLevel="0" collapsed="false">
      <c r="A267" s="339" t="s">
        <v>1761</v>
      </c>
      <c r="B267" s="339" t="s">
        <v>1762</v>
      </c>
      <c r="C267" s="339" t="s">
        <v>1763</v>
      </c>
      <c r="D267" s="339" t="s">
        <v>1721</v>
      </c>
      <c r="E267" s="341" t="e">
        <f aca="false">NA()</f>
        <v>#N/A</v>
      </c>
      <c r="F267" s="341" t="e">
        <f aca="false">NA()</f>
        <v>#N/A</v>
      </c>
      <c r="G267" s="341" t="n">
        <v>0</v>
      </c>
      <c r="H267" s="341" t="e">
        <f aca="false">NA()</f>
        <v>#N/A</v>
      </c>
      <c r="I267" s="341" t="n">
        <v>0</v>
      </c>
    </row>
    <row r="268" customFormat="false" ht="12.75" hidden="false" customHeight="false" outlineLevel="0" collapsed="false">
      <c r="A268" s="339" t="s">
        <v>1764</v>
      </c>
      <c r="B268" s="339" t="s">
        <v>1765</v>
      </c>
      <c r="C268" s="339" t="s">
        <v>1766</v>
      </c>
      <c r="D268" s="339" t="s">
        <v>1721</v>
      </c>
      <c r="E268" s="341" t="s">
        <v>1665</v>
      </c>
      <c r="F268" s="341" t="s">
        <v>1749</v>
      </c>
      <c r="G268" s="341" t="s">
        <v>1767</v>
      </c>
      <c r="H268" s="341" t="s">
        <v>1768</v>
      </c>
      <c r="I268" s="341" t="s">
        <v>1769</v>
      </c>
    </row>
    <row r="269" customFormat="false" ht="12.75" hidden="false" customHeight="false" outlineLevel="0" collapsed="false">
      <c r="A269" s="339" t="s">
        <v>1770</v>
      </c>
      <c r="B269" s="339" t="s">
        <v>1750</v>
      </c>
      <c r="C269" s="339" t="s">
        <v>1771</v>
      </c>
      <c r="D269" s="339" t="s">
        <v>1721</v>
      </c>
      <c r="E269" s="341" t="s">
        <v>1665</v>
      </c>
      <c r="F269" s="341" t="s">
        <v>1749</v>
      </c>
      <c r="G269" s="341" t="s">
        <v>1772</v>
      </c>
      <c r="H269" s="341" t="s">
        <v>1773</v>
      </c>
      <c r="I269" s="341" t="s">
        <v>1774</v>
      </c>
    </row>
    <row r="270" customFormat="false" ht="12.75" hidden="false" customHeight="false" outlineLevel="0" collapsed="false">
      <c r="A270" s="339" t="s">
        <v>1774</v>
      </c>
      <c r="B270" s="339" t="s">
        <v>1755</v>
      </c>
      <c r="C270" s="339" t="s">
        <v>1775</v>
      </c>
      <c r="D270" s="339" t="s">
        <v>1721</v>
      </c>
      <c r="E270" s="341" t="s">
        <v>1665</v>
      </c>
      <c r="F270" s="341" t="s">
        <v>1749</v>
      </c>
      <c r="G270" s="341" t="s">
        <v>1776</v>
      </c>
      <c r="H270" s="341" t="s">
        <v>1777</v>
      </c>
      <c r="I270" s="341" t="s">
        <v>1774</v>
      </c>
    </row>
    <row r="271" customFormat="false" ht="12.75" hidden="false" customHeight="false" outlineLevel="0" collapsed="false">
      <c r="A271" s="339" t="s">
        <v>1778</v>
      </c>
      <c r="B271" s="339" t="s">
        <v>1767</v>
      </c>
      <c r="C271" s="339" t="s">
        <v>1779</v>
      </c>
      <c r="D271" s="339" t="s">
        <v>1721</v>
      </c>
      <c r="E271" s="341" t="s">
        <v>1665</v>
      </c>
      <c r="F271" s="341" t="s">
        <v>1749</v>
      </c>
      <c r="G271" s="341" t="s">
        <v>1772</v>
      </c>
      <c r="H271" s="341" t="s">
        <v>1773</v>
      </c>
      <c r="I271" s="341" t="s">
        <v>1774</v>
      </c>
    </row>
    <row r="272" customFormat="false" ht="12.75" hidden="false" customHeight="false" outlineLevel="0" collapsed="false">
      <c r="A272" s="339" t="s">
        <v>1780</v>
      </c>
      <c r="B272" s="339" t="s">
        <v>1781</v>
      </c>
      <c r="C272" s="339" t="s">
        <v>1782</v>
      </c>
      <c r="D272" s="339" t="s">
        <v>1721</v>
      </c>
      <c r="E272" s="341" t="s">
        <v>1665</v>
      </c>
      <c r="F272" s="341" t="s">
        <v>1749</v>
      </c>
      <c r="G272" s="341" t="s">
        <v>1783</v>
      </c>
      <c r="H272" s="341" t="s">
        <v>1784</v>
      </c>
      <c r="I272" s="341" t="s">
        <v>1785</v>
      </c>
    </row>
    <row r="273" customFormat="false" ht="12.75" hidden="false" customHeight="false" outlineLevel="0" collapsed="false">
      <c r="A273" s="339" t="s">
        <v>1786</v>
      </c>
      <c r="B273" s="339" t="s">
        <v>1772</v>
      </c>
      <c r="C273" s="339" t="s">
        <v>1787</v>
      </c>
      <c r="D273" s="339" t="s">
        <v>1721</v>
      </c>
      <c r="E273" s="341" t="s">
        <v>1665</v>
      </c>
      <c r="F273" s="341" t="s">
        <v>1749</v>
      </c>
      <c r="G273" s="341" t="s">
        <v>1788</v>
      </c>
      <c r="H273" s="341" t="s">
        <v>1789</v>
      </c>
      <c r="I273" s="341" t="s">
        <v>1790</v>
      </c>
    </row>
    <row r="274" customFormat="false" ht="12.75" hidden="false" customHeight="false" outlineLevel="0" collapsed="false">
      <c r="A274" s="339" t="s">
        <v>1791</v>
      </c>
      <c r="B274" s="339" t="s">
        <v>1792</v>
      </c>
      <c r="C274" s="339" t="s">
        <v>1793</v>
      </c>
      <c r="D274" s="339" t="s">
        <v>1721</v>
      </c>
      <c r="E274" s="341" t="s">
        <v>1665</v>
      </c>
      <c r="F274" s="341" t="s">
        <v>1749</v>
      </c>
      <c r="G274" s="341" t="s">
        <v>1794</v>
      </c>
      <c r="H274" s="341" t="s">
        <v>1795</v>
      </c>
      <c r="I274" s="341" t="s">
        <v>1796</v>
      </c>
    </row>
    <row r="275" customFormat="false" ht="12.75" hidden="false" customHeight="false" outlineLevel="0" collapsed="false">
      <c r="A275" s="339" t="s">
        <v>1797</v>
      </c>
      <c r="B275" s="339" t="s">
        <v>1798</v>
      </c>
      <c r="C275" s="339" t="s">
        <v>1799</v>
      </c>
      <c r="D275" s="339" t="s">
        <v>1721</v>
      </c>
      <c r="E275" s="341" t="s">
        <v>1665</v>
      </c>
      <c r="F275" s="341" t="s">
        <v>1749</v>
      </c>
      <c r="G275" s="341" t="s">
        <v>1800</v>
      </c>
      <c r="H275" s="341" t="s">
        <v>1801</v>
      </c>
      <c r="I275" s="341" t="s">
        <v>1802</v>
      </c>
    </row>
    <row r="276" customFormat="false" ht="12.75" hidden="false" customHeight="false" outlineLevel="0" collapsed="false">
      <c r="A276" s="339" t="s">
        <v>1803</v>
      </c>
      <c r="B276" s="339" t="s">
        <v>1804</v>
      </c>
      <c r="C276" s="339" t="e">
        <f aca="false">NA()</f>
        <v>#N/A</v>
      </c>
      <c r="D276" s="339" t="e">
        <f aca="false">NA()</f>
        <v>#N/A</v>
      </c>
      <c r="E276" s="341" t="e">
        <f aca="false">NA()</f>
        <v>#N/A</v>
      </c>
      <c r="F276" s="341" t="e">
        <f aca="false">NA()</f>
        <v>#N/A</v>
      </c>
      <c r="G276" s="341" t="e">
        <f aca="false">NA()</f>
        <v>#N/A</v>
      </c>
      <c r="H276" s="341" t="e">
        <f aca="false">NA()</f>
        <v>#N/A</v>
      </c>
      <c r="I276" s="341" t="e">
        <f aca="false">NA()</f>
        <v>#N/A</v>
      </c>
    </row>
    <row r="277" customFormat="false" ht="12.75" hidden="false" customHeight="false" outlineLevel="0" collapsed="false">
      <c r="A277" s="339" t="s">
        <v>1805</v>
      </c>
      <c r="B277" s="339" t="s">
        <v>1806</v>
      </c>
      <c r="C277" s="339" t="s">
        <v>1807</v>
      </c>
      <c r="D277" s="339" t="s">
        <v>1808</v>
      </c>
      <c r="E277" s="341" t="s">
        <v>1721</v>
      </c>
      <c r="F277" s="341" t="s">
        <v>1722</v>
      </c>
      <c r="G277" s="341" t="s">
        <v>1809</v>
      </c>
      <c r="H277" s="341" t="s">
        <v>1810</v>
      </c>
      <c r="I277" s="341" t="s">
        <v>1805</v>
      </c>
    </row>
    <row r="278" customFormat="false" ht="12.75" hidden="false" customHeight="false" outlineLevel="0" collapsed="false">
      <c r="A278" s="339" t="s">
        <v>1811</v>
      </c>
      <c r="B278" s="339" t="s">
        <v>1812</v>
      </c>
      <c r="C278" s="339" t="s">
        <v>1813</v>
      </c>
      <c r="D278" s="339" t="s">
        <v>1808</v>
      </c>
      <c r="E278" s="341" t="s">
        <v>1721</v>
      </c>
      <c r="F278" s="341" t="s">
        <v>1722</v>
      </c>
      <c r="G278" s="341" t="s">
        <v>1814</v>
      </c>
      <c r="H278" s="341" t="s">
        <v>1815</v>
      </c>
      <c r="I278" s="341" t="s">
        <v>1816</v>
      </c>
    </row>
    <row r="279" customFormat="false" ht="12.75" hidden="false" customHeight="false" outlineLevel="0" collapsed="false">
      <c r="A279" s="339" t="s">
        <v>1817</v>
      </c>
      <c r="B279" s="339" t="s">
        <v>1818</v>
      </c>
      <c r="C279" s="339" t="s">
        <v>1819</v>
      </c>
      <c r="D279" s="339" t="s">
        <v>1808</v>
      </c>
      <c r="E279" s="341" t="s">
        <v>1721</v>
      </c>
      <c r="F279" s="341" t="s">
        <v>1722</v>
      </c>
      <c r="G279" s="341" t="s">
        <v>1820</v>
      </c>
      <c r="H279" s="341" t="s">
        <v>1821</v>
      </c>
      <c r="I279" s="341" t="s">
        <v>1822</v>
      </c>
    </row>
    <row r="280" customFormat="false" ht="12.75" hidden="false" customHeight="false" outlineLevel="0" collapsed="false">
      <c r="A280" s="339" t="s">
        <v>1823</v>
      </c>
      <c r="B280" s="339" t="s">
        <v>1824</v>
      </c>
      <c r="C280" s="339" t="s">
        <v>1825</v>
      </c>
      <c r="D280" s="339" t="s">
        <v>1808</v>
      </c>
      <c r="E280" s="341" t="s">
        <v>1721</v>
      </c>
      <c r="F280" s="341" t="s">
        <v>1722</v>
      </c>
      <c r="G280" s="341" t="s">
        <v>1826</v>
      </c>
      <c r="H280" s="341" t="s">
        <v>1827</v>
      </c>
      <c r="I280" s="341" t="s">
        <v>1828</v>
      </c>
    </row>
    <row r="281" customFormat="false" ht="12.75" hidden="false" customHeight="false" outlineLevel="0" collapsed="false">
      <c r="A281" s="339" t="s">
        <v>1829</v>
      </c>
      <c r="B281" s="339" t="s">
        <v>1830</v>
      </c>
      <c r="C281" s="339" t="e">
        <f aca="false">NA()</f>
        <v>#N/A</v>
      </c>
      <c r="D281" s="339" t="e">
        <f aca="false">NA()</f>
        <v>#N/A</v>
      </c>
      <c r="E281" s="341" t="e">
        <f aca="false">NA()</f>
        <v>#N/A</v>
      </c>
      <c r="F281" s="341" t="e">
        <f aca="false">NA()</f>
        <v>#N/A</v>
      </c>
      <c r="G281" s="341" t="e">
        <f aca="false">NA()</f>
        <v>#N/A</v>
      </c>
      <c r="H281" s="341" t="e">
        <f aca="false">NA()</f>
        <v>#N/A</v>
      </c>
      <c r="I281" s="341" t="e">
        <f aca="false">NA()</f>
        <v>#N/A</v>
      </c>
    </row>
    <row r="282" customFormat="false" ht="12.75" hidden="false" customHeight="false" outlineLevel="0" collapsed="false">
      <c r="A282" s="339" t="s">
        <v>1831</v>
      </c>
      <c r="B282" s="339" t="s">
        <v>1832</v>
      </c>
      <c r="C282" s="339" t="s">
        <v>1833</v>
      </c>
      <c r="D282" s="339" t="s">
        <v>1834</v>
      </c>
      <c r="E282" s="341" t="e">
        <f aca="false">NA()</f>
        <v>#N/A</v>
      </c>
      <c r="F282" s="341" t="e">
        <f aca="false">NA()</f>
        <v>#N/A</v>
      </c>
      <c r="G282" s="341" t="n">
        <v>0</v>
      </c>
      <c r="H282" s="341" t="e">
        <f aca="false">NA()</f>
        <v>#N/A</v>
      </c>
      <c r="I282" s="341" t="n">
        <v>0</v>
      </c>
    </row>
    <row r="283" customFormat="false" ht="12.75" hidden="false" customHeight="false" outlineLevel="0" collapsed="false">
      <c r="A283" s="339" t="s">
        <v>1835</v>
      </c>
      <c r="B283" s="339" t="s">
        <v>1836</v>
      </c>
      <c r="C283" s="339" t="s">
        <v>1837</v>
      </c>
      <c r="D283" s="339" t="s">
        <v>1834</v>
      </c>
      <c r="E283" s="341" t="s">
        <v>1721</v>
      </c>
      <c r="F283" s="341" t="s">
        <v>1722</v>
      </c>
      <c r="G283" s="341" t="s">
        <v>1838</v>
      </c>
      <c r="H283" s="341" t="s">
        <v>1839</v>
      </c>
      <c r="I283" s="341" t="s">
        <v>1840</v>
      </c>
    </row>
    <row r="284" customFormat="false" ht="12.75" hidden="false" customHeight="false" outlineLevel="0" collapsed="false">
      <c r="A284" s="339" t="s">
        <v>1841</v>
      </c>
      <c r="B284" s="339" t="s">
        <v>1842</v>
      </c>
      <c r="C284" s="339" t="s">
        <v>1843</v>
      </c>
      <c r="D284" s="339" t="s">
        <v>1834</v>
      </c>
      <c r="E284" s="341" t="s">
        <v>1721</v>
      </c>
      <c r="F284" s="341" t="s">
        <v>1722</v>
      </c>
      <c r="G284" s="341" t="s">
        <v>1844</v>
      </c>
      <c r="H284" s="341" t="s">
        <v>1845</v>
      </c>
      <c r="I284" s="341" t="s">
        <v>1846</v>
      </c>
    </row>
    <row r="285" customFormat="false" ht="12.75" hidden="false" customHeight="false" outlineLevel="0" collapsed="false">
      <c r="A285" s="339" t="s">
        <v>1847</v>
      </c>
      <c r="B285" s="339" t="s">
        <v>1809</v>
      </c>
      <c r="C285" s="339" t="s">
        <v>1848</v>
      </c>
      <c r="D285" s="339" t="s">
        <v>1834</v>
      </c>
      <c r="E285" s="341" t="s">
        <v>1721</v>
      </c>
      <c r="F285" s="341" t="s">
        <v>1722</v>
      </c>
      <c r="G285" s="341" t="s">
        <v>1849</v>
      </c>
      <c r="H285" s="341" t="s">
        <v>1850</v>
      </c>
      <c r="I285" s="341" t="s">
        <v>1851</v>
      </c>
    </row>
    <row r="286" customFormat="false" ht="12.75" hidden="false" customHeight="false" outlineLevel="0" collapsed="false">
      <c r="A286" s="339" t="s">
        <v>1852</v>
      </c>
      <c r="B286" s="339" t="s">
        <v>1814</v>
      </c>
      <c r="C286" s="339" t="s">
        <v>1853</v>
      </c>
      <c r="D286" s="339" t="s">
        <v>1834</v>
      </c>
      <c r="E286" s="341" t="s">
        <v>1721</v>
      </c>
      <c r="F286" s="341" t="s">
        <v>1722</v>
      </c>
      <c r="G286" s="341" t="s">
        <v>1849</v>
      </c>
      <c r="H286" s="341" t="s">
        <v>1850</v>
      </c>
      <c r="I286" s="341" t="s">
        <v>1851</v>
      </c>
    </row>
    <row r="287" customFormat="false" ht="12.75" hidden="false" customHeight="false" outlineLevel="0" collapsed="false">
      <c r="A287" s="339" t="s">
        <v>1854</v>
      </c>
      <c r="B287" s="339" t="s">
        <v>1820</v>
      </c>
      <c r="C287" s="339" t="s">
        <v>1855</v>
      </c>
      <c r="D287" s="339" t="s">
        <v>1834</v>
      </c>
      <c r="E287" s="341" t="s">
        <v>1721</v>
      </c>
      <c r="F287" s="341" t="s">
        <v>1722</v>
      </c>
      <c r="G287" s="341" t="s">
        <v>1849</v>
      </c>
      <c r="H287" s="341" t="s">
        <v>1850</v>
      </c>
      <c r="I287" s="341" t="s">
        <v>1851</v>
      </c>
    </row>
    <row r="288" customFormat="false" ht="12.75" hidden="false" customHeight="false" outlineLevel="0" collapsed="false">
      <c r="A288" s="339" t="s">
        <v>1856</v>
      </c>
      <c r="B288" s="339" t="s">
        <v>1857</v>
      </c>
      <c r="C288" s="339" t="s">
        <v>1858</v>
      </c>
      <c r="D288" s="339" t="s">
        <v>1834</v>
      </c>
      <c r="E288" s="341" t="s">
        <v>1721</v>
      </c>
      <c r="F288" s="341" t="s">
        <v>1722</v>
      </c>
      <c r="G288" s="341" t="s">
        <v>1859</v>
      </c>
      <c r="H288" s="341" t="s">
        <v>1860</v>
      </c>
      <c r="I288" s="341" t="s">
        <v>1861</v>
      </c>
    </row>
    <row r="289" customFormat="false" ht="12.75" hidden="false" customHeight="false" outlineLevel="0" collapsed="false">
      <c r="A289" s="339" t="s">
        <v>1862</v>
      </c>
      <c r="B289" s="339" t="s">
        <v>1863</v>
      </c>
      <c r="C289" s="339" t="s">
        <v>1864</v>
      </c>
      <c r="D289" s="339" t="s">
        <v>1834</v>
      </c>
      <c r="E289" s="341" t="s">
        <v>1721</v>
      </c>
      <c r="F289" s="341" t="s">
        <v>1722</v>
      </c>
      <c r="G289" s="341" t="s">
        <v>1859</v>
      </c>
      <c r="H289" s="341" t="s">
        <v>1860</v>
      </c>
      <c r="I289" s="341" t="s">
        <v>1861</v>
      </c>
    </row>
    <row r="290" customFormat="false" ht="12.75" hidden="false" customHeight="false" outlineLevel="0" collapsed="false">
      <c r="A290" s="339" t="s">
        <v>1865</v>
      </c>
      <c r="B290" s="339" t="s">
        <v>1866</v>
      </c>
      <c r="C290" s="339" t="s">
        <v>1867</v>
      </c>
      <c r="D290" s="339" t="s">
        <v>1834</v>
      </c>
      <c r="E290" s="341" t="s">
        <v>1721</v>
      </c>
      <c r="F290" s="341" t="s">
        <v>1722</v>
      </c>
      <c r="G290" s="341" t="s">
        <v>1868</v>
      </c>
      <c r="H290" s="341" t="s">
        <v>1869</v>
      </c>
      <c r="I290" s="341" t="s">
        <v>1870</v>
      </c>
    </row>
    <row r="291" customFormat="false" ht="12.75" hidden="false" customHeight="false" outlineLevel="0" collapsed="false">
      <c r="A291" s="339" t="s">
        <v>1871</v>
      </c>
      <c r="B291" s="339" t="s">
        <v>1730</v>
      </c>
      <c r="C291" s="339" t="s">
        <v>1872</v>
      </c>
      <c r="D291" s="339" t="s">
        <v>1834</v>
      </c>
      <c r="E291" s="341" t="s">
        <v>1721</v>
      </c>
      <c r="F291" s="341" t="s">
        <v>1722</v>
      </c>
      <c r="G291" s="341" t="s">
        <v>1873</v>
      </c>
      <c r="H291" s="341" t="s">
        <v>1874</v>
      </c>
      <c r="I291" s="341" t="s">
        <v>1871</v>
      </c>
    </row>
    <row r="292" customFormat="false" ht="12.75" hidden="false" customHeight="false" outlineLevel="0" collapsed="false">
      <c r="A292" s="339" t="s">
        <v>1875</v>
      </c>
      <c r="B292" s="339" t="s">
        <v>1876</v>
      </c>
      <c r="C292" s="339" t="s">
        <v>1877</v>
      </c>
      <c r="D292" s="339" t="s">
        <v>1834</v>
      </c>
      <c r="E292" s="341" t="s">
        <v>1721</v>
      </c>
      <c r="F292" s="341" t="s">
        <v>1722</v>
      </c>
      <c r="G292" s="341" t="s">
        <v>1878</v>
      </c>
      <c r="H292" s="341" t="s">
        <v>1879</v>
      </c>
      <c r="I292" s="341" t="s">
        <v>1875</v>
      </c>
    </row>
    <row r="293" customFormat="false" ht="12.75" hidden="false" customHeight="false" outlineLevel="0" collapsed="false">
      <c r="A293" s="339" t="s">
        <v>1880</v>
      </c>
      <c r="B293" s="339" t="s">
        <v>1723</v>
      </c>
      <c r="C293" s="339" t="s">
        <v>1881</v>
      </c>
      <c r="D293" s="339" t="s">
        <v>1834</v>
      </c>
      <c r="E293" s="341" t="s">
        <v>1721</v>
      </c>
      <c r="F293" s="341" t="s">
        <v>1722</v>
      </c>
      <c r="G293" s="341" t="s">
        <v>1882</v>
      </c>
      <c r="H293" s="341" t="s">
        <v>1883</v>
      </c>
      <c r="I293" s="341" t="s">
        <v>1880</v>
      </c>
    </row>
    <row r="294" customFormat="false" ht="12.75" hidden="false" customHeight="false" outlineLevel="0" collapsed="false">
      <c r="A294" s="339" t="s">
        <v>1884</v>
      </c>
      <c r="B294" s="339" t="s">
        <v>1873</v>
      </c>
      <c r="C294" s="339" t="s">
        <v>1885</v>
      </c>
      <c r="D294" s="339" t="s">
        <v>1834</v>
      </c>
      <c r="E294" s="341" t="e">
        <f aca="false">NA()</f>
        <v>#N/A</v>
      </c>
      <c r="F294" s="341" t="e">
        <f aca="false">NA()</f>
        <v>#N/A</v>
      </c>
      <c r="G294" s="341" t="n">
        <v>0</v>
      </c>
      <c r="H294" s="341" t="e">
        <f aca="false">NA()</f>
        <v>#N/A</v>
      </c>
      <c r="I294" s="341" t="n">
        <v>0</v>
      </c>
    </row>
    <row r="295" customFormat="false" ht="12.75" hidden="false" customHeight="false" outlineLevel="0" collapsed="false">
      <c r="A295" s="339" t="s">
        <v>1886</v>
      </c>
      <c r="B295" s="339" t="s">
        <v>1878</v>
      </c>
      <c r="C295" s="339" t="s">
        <v>1887</v>
      </c>
      <c r="D295" s="339" t="s">
        <v>1834</v>
      </c>
      <c r="E295" s="341" t="s">
        <v>1721</v>
      </c>
      <c r="F295" s="341" t="s">
        <v>1722</v>
      </c>
      <c r="G295" s="341" t="s">
        <v>1888</v>
      </c>
      <c r="H295" s="341" t="s">
        <v>1889</v>
      </c>
      <c r="I295" s="341" t="s">
        <v>1890</v>
      </c>
    </row>
    <row r="296" customFormat="false" ht="12.75" hidden="false" customHeight="false" outlineLevel="0" collapsed="false">
      <c r="A296" s="339" t="s">
        <v>1891</v>
      </c>
      <c r="B296" s="339" t="s">
        <v>1882</v>
      </c>
      <c r="C296" s="339" t="s">
        <v>1892</v>
      </c>
      <c r="D296" s="339" t="s">
        <v>1834</v>
      </c>
      <c r="E296" s="341" t="s">
        <v>1721</v>
      </c>
      <c r="F296" s="341" t="s">
        <v>1722</v>
      </c>
      <c r="G296" s="341" t="s">
        <v>1893</v>
      </c>
      <c r="H296" s="341" t="s">
        <v>1894</v>
      </c>
      <c r="I296" s="341" t="s">
        <v>1895</v>
      </c>
    </row>
    <row r="297" customFormat="false" ht="12.75" hidden="false" customHeight="false" outlineLevel="0" collapsed="false">
      <c r="A297" s="339" t="s">
        <v>1896</v>
      </c>
      <c r="B297" s="339" t="s">
        <v>1897</v>
      </c>
      <c r="C297" s="339" t="s">
        <v>1898</v>
      </c>
      <c r="D297" s="339" t="s">
        <v>1834</v>
      </c>
      <c r="E297" s="341" t="e">
        <f aca="false">NA()</f>
        <v>#N/A</v>
      </c>
      <c r="F297" s="341" t="e">
        <f aca="false">NA()</f>
        <v>#N/A</v>
      </c>
      <c r="G297" s="341" t="n">
        <v>0</v>
      </c>
      <c r="H297" s="341" t="e">
        <f aca="false">NA()</f>
        <v>#N/A</v>
      </c>
      <c r="I297" s="341" t="n">
        <v>0</v>
      </c>
    </row>
    <row r="298" customFormat="false" ht="12.75" hidden="false" customHeight="false" outlineLevel="0" collapsed="false">
      <c r="A298" s="339" t="s">
        <v>1899</v>
      </c>
      <c r="B298" s="339" t="s">
        <v>1838</v>
      </c>
      <c r="C298" s="339" t="s">
        <v>1900</v>
      </c>
      <c r="D298" s="339" t="s">
        <v>1834</v>
      </c>
      <c r="E298" s="341" t="e">
        <f aca="false">NA()</f>
        <v>#N/A</v>
      </c>
      <c r="F298" s="341" t="e">
        <f aca="false">NA()</f>
        <v>#N/A</v>
      </c>
      <c r="G298" s="341" t="s">
        <v>1901</v>
      </c>
      <c r="H298" s="341" t="e">
        <f aca="false">NA()</f>
        <v>#N/A</v>
      </c>
      <c r="I298" s="341" t="s">
        <v>1902</v>
      </c>
    </row>
    <row r="299" customFormat="false" ht="12.75" hidden="false" customHeight="false" outlineLevel="0" collapsed="false">
      <c r="A299" s="339" t="s">
        <v>1903</v>
      </c>
      <c r="B299" s="339" t="s">
        <v>1859</v>
      </c>
      <c r="C299" s="339" t="s">
        <v>1904</v>
      </c>
      <c r="D299" s="339" t="s">
        <v>1834</v>
      </c>
      <c r="E299" s="341" t="s">
        <v>1721</v>
      </c>
      <c r="F299" s="341" t="s">
        <v>1722</v>
      </c>
      <c r="G299" s="341" t="s">
        <v>1905</v>
      </c>
      <c r="H299" s="341" t="s">
        <v>1906</v>
      </c>
      <c r="I299" s="341" t="s">
        <v>1903</v>
      </c>
    </row>
    <row r="300" customFormat="false" ht="12.75" hidden="false" customHeight="false" outlineLevel="0" collapsed="false">
      <c r="A300" s="339" t="s">
        <v>1907</v>
      </c>
      <c r="B300" s="339" t="s">
        <v>1868</v>
      </c>
      <c r="C300" s="339" t="s">
        <v>1908</v>
      </c>
      <c r="D300" s="339" t="s">
        <v>1834</v>
      </c>
      <c r="E300" s="341" t="s">
        <v>1721</v>
      </c>
      <c r="F300" s="341" t="s">
        <v>1722</v>
      </c>
      <c r="G300" s="341" t="s">
        <v>1909</v>
      </c>
      <c r="H300" s="341" t="s">
        <v>1910</v>
      </c>
      <c r="I300" s="341" t="s">
        <v>1911</v>
      </c>
    </row>
    <row r="301" customFormat="false" ht="12.75" hidden="false" customHeight="false" outlineLevel="0" collapsed="false">
      <c r="A301" s="339" t="s">
        <v>1912</v>
      </c>
      <c r="B301" s="339" t="s">
        <v>1913</v>
      </c>
      <c r="C301" s="339" t="s">
        <v>1914</v>
      </c>
      <c r="D301" s="339" t="s">
        <v>1834</v>
      </c>
      <c r="E301" s="341" t="s">
        <v>1721</v>
      </c>
      <c r="F301" s="341" t="s">
        <v>1722</v>
      </c>
      <c r="G301" s="341" t="s">
        <v>1915</v>
      </c>
      <c r="H301" s="341" t="s">
        <v>1916</v>
      </c>
      <c r="I301" s="341" t="s">
        <v>1917</v>
      </c>
    </row>
    <row r="302" customFormat="false" ht="12.75" hidden="false" customHeight="false" outlineLevel="0" collapsed="false">
      <c r="A302" s="339" t="s">
        <v>1918</v>
      </c>
      <c r="B302" s="339" t="s">
        <v>1919</v>
      </c>
      <c r="C302" s="339" t="s">
        <v>1920</v>
      </c>
      <c r="D302" s="339" t="s">
        <v>1834</v>
      </c>
      <c r="E302" s="341" t="s">
        <v>1921</v>
      </c>
      <c r="F302" s="341" t="s">
        <v>1922</v>
      </c>
      <c r="G302" s="341" t="s">
        <v>1923</v>
      </c>
      <c r="H302" s="341" t="s">
        <v>1924</v>
      </c>
      <c r="I302" s="341" t="s">
        <v>1925</v>
      </c>
    </row>
    <row r="303" customFormat="false" ht="12.75" hidden="false" customHeight="false" outlineLevel="0" collapsed="false">
      <c r="A303" s="339" t="s">
        <v>1918</v>
      </c>
      <c r="B303" s="339" t="s">
        <v>1926</v>
      </c>
      <c r="C303" s="339" t="s">
        <v>1927</v>
      </c>
      <c r="D303" s="339" t="s">
        <v>1834</v>
      </c>
      <c r="E303" s="341" t="s">
        <v>1921</v>
      </c>
      <c r="F303" s="341" t="s">
        <v>1922</v>
      </c>
      <c r="G303" s="341" t="s">
        <v>1923</v>
      </c>
      <c r="H303" s="341" t="s">
        <v>1924</v>
      </c>
      <c r="I303" s="341" t="s">
        <v>1925</v>
      </c>
    </row>
    <row r="304" customFormat="false" ht="12.75" hidden="false" customHeight="false" outlineLevel="0" collapsed="false">
      <c r="A304" s="339" t="s">
        <v>1928</v>
      </c>
      <c r="B304" s="339" t="s">
        <v>1929</v>
      </c>
      <c r="C304" s="339" t="e">
        <f aca="false">NA()</f>
        <v>#N/A</v>
      </c>
      <c r="D304" s="339" t="e">
        <f aca="false">NA()</f>
        <v>#N/A</v>
      </c>
      <c r="E304" s="341" t="e">
        <f aca="false">NA()</f>
        <v>#N/A</v>
      </c>
      <c r="F304" s="341" t="e">
        <f aca="false">NA()</f>
        <v>#N/A</v>
      </c>
      <c r="G304" s="341" t="e">
        <f aca="false">NA()</f>
        <v>#N/A</v>
      </c>
      <c r="H304" s="341" t="e">
        <f aca="false">NA()</f>
        <v>#N/A</v>
      </c>
      <c r="I304" s="341" t="e">
        <f aca="false">NA()</f>
        <v>#N/A</v>
      </c>
    </row>
    <row r="305" customFormat="false" ht="12.75" hidden="false" customHeight="false" outlineLevel="0" collapsed="false">
      <c r="A305" s="339" t="s">
        <v>1930</v>
      </c>
      <c r="B305" s="339" t="s">
        <v>1931</v>
      </c>
      <c r="C305" s="339" t="s">
        <v>1932</v>
      </c>
      <c r="D305" s="339" t="s">
        <v>1921</v>
      </c>
      <c r="E305" s="341" t="s">
        <v>1721</v>
      </c>
      <c r="F305" s="341" t="s">
        <v>1722</v>
      </c>
      <c r="G305" s="341" t="s">
        <v>1857</v>
      </c>
      <c r="H305" s="341" t="s">
        <v>1933</v>
      </c>
      <c r="I305" s="341" t="s">
        <v>1934</v>
      </c>
    </row>
    <row r="306" customFormat="false" ht="12.75" hidden="false" customHeight="false" outlineLevel="0" collapsed="false">
      <c r="A306" s="339" t="s">
        <v>1935</v>
      </c>
      <c r="B306" s="339" t="s">
        <v>1936</v>
      </c>
      <c r="C306" s="339" t="s">
        <v>1937</v>
      </c>
      <c r="D306" s="339" t="s">
        <v>1921</v>
      </c>
      <c r="E306" s="341" t="s">
        <v>1721</v>
      </c>
      <c r="F306" s="341" t="s">
        <v>1722</v>
      </c>
      <c r="G306" s="341" t="s">
        <v>1938</v>
      </c>
      <c r="H306" s="341" t="s">
        <v>1939</v>
      </c>
      <c r="I306" s="341" t="s">
        <v>1940</v>
      </c>
    </row>
    <row r="307" customFormat="false" ht="12.75" hidden="false" customHeight="false" outlineLevel="0" collapsed="false">
      <c r="A307" s="339" t="s">
        <v>1941</v>
      </c>
      <c r="B307" s="339" t="s">
        <v>1942</v>
      </c>
      <c r="C307" s="339" t="s">
        <v>1943</v>
      </c>
      <c r="D307" s="339" t="s">
        <v>1921</v>
      </c>
      <c r="E307" s="341" t="s">
        <v>1721</v>
      </c>
      <c r="F307" s="341" t="s">
        <v>1722</v>
      </c>
      <c r="G307" s="341" t="s">
        <v>1944</v>
      </c>
      <c r="H307" s="341" t="s">
        <v>1945</v>
      </c>
      <c r="I307" s="341" t="s">
        <v>1946</v>
      </c>
    </row>
    <row r="308" customFormat="false" ht="12.75" hidden="false" customHeight="false" outlineLevel="0" collapsed="false">
      <c r="A308" s="339" t="s">
        <v>1947</v>
      </c>
      <c r="B308" s="339" t="s">
        <v>1948</v>
      </c>
      <c r="C308" s="339" t="s">
        <v>1949</v>
      </c>
      <c r="D308" s="339" t="s">
        <v>1921</v>
      </c>
      <c r="E308" s="341" t="s">
        <v>1721</v>
      </c>
      <c r="F308" s="341" t="s">
        <v>1722</v>
      </c>
      <c r="G308" s="341" t="s">
        <v>1866</v>
      </c>
      <c r="H308" s="341" t="s">
        <v>1950</v>
      </c>
      <c r="I308" s="341" t="s">
        <v>1951</v>
      </c>
    </row>
    <row r="309" customFormat="false" ht="12.75" hidden="false" customHeight="false" outlineLevel="0" collapsed="false">
      <c r="A309" s="339" t="s">
        <v>1952</v>
      </c>
      <c r="B309" s="339" t="s">
        <v>1953</v>
      </c>
      <c r="C309" s="339" t="s">
        <v>1954</v>
      </c>
      <c r="D309" s="339" t="s">
        <v>1921</v>
      </c>
      <c r="E309" s="341" t="s">
        <v>1721</v>
      </c>
      <c r="F309" s="341" t="s">
        <v>1722</v>
      </c>
      <c r="G309" s="341" t="s">
        <v>1955</v>
      </c>
      <c r="H309" s="341" t="s">
        <v>1956</v>
      </c>
      <c r="I309" s="341" t="s">
        <v>1957</v>
      </c>
    </row>
    <row r="310" customFormat="false" ht="12.75" hidden="false" customHeight="false" outlineLevel="0" collapsed="false">
      <c r="A310" s="339" t="s">
        <v>1958</v>
      </c>
      <c r="B310" s="339" t="s">
        <v>1959</v>
      </c>
      <c r="C310" s="339" t="s">
        <v>1960</v>
      </c>
      <c r="D310" s="339" t="s">
        <v>1921</v>
      </c>
      <c r="E310" s="341" t="s">
        <v>1721</v>
      </c>
      <c r="F310" s="341" t="s">
        <v>1722</v>
      </c>
      <c r="G310" s="341" t="s">
        <v>1955</v>
      </c>
      <c r="H310" s="341" t="s">
        <v>1956</v>
      </c>
      <c r="I310" s="341" t="s">
        <v>1957</v>
      </c>
    </row>
    <row r="311" customFormat="false" ht="12.75" hidden="false" customHeight="false" outlineLevel="0" collapsed="false">
      <c r="A311" s="339" t="s">
        <v>1961</v>
      </c>
      <c r="B311" s="339" t="s">
        <v>1962</v>
      </c>
      <c r="C311" s="339" t="s">
        <v>1963</v>
      </c>
      <c r="D311" s="339" t="s">
        <v>1921</v>
      </c>
      <c r="E311" s="341" t="s">
        <v>1721</v>
      </c>
      <c r="F311" s="341" t="s">
        <v>1722</v>
      </c>
      <c r="G311" s="341" t="s">
        <v>1964</v>
      </c>
      <c r="H311" s="341" t="s">
        <v>1965</v>
      </c>
      <c r="I311" s="341" t="s">
        <v>1966</v>
      </c>
    </row>
    <row r="312" customFormat="false" ht="12.75" hidden="false" customHeight="false" outlineLevel="0" collapsed="false">
      <c r="A312" s="339" t="s">
        <v>1967</v>
      </c>
      <c r="B312" s="339" t="s">
        <v>1968</v>
      </c>
      <c r="C312" s="339" t="s">
        <v>1969</v>
      </c>
      <c r="D312" s="339" t="s">
        <v>1921</v>
      </c>
      <c r="E312" s="341" t="s">
        <v>1721</v>
      </c>
      <c r="F312" s="341" t="s">
        <v>1722</v>
      </c>
      <c r="G312" s="341" t="s">
        <v>1970</v>
      </c>
      <c r="H312" s="341" t="s">
        <v>1971</v>
      </c>
      <c r="I312" s="341" t="s">
        <v>1972</v>
      </c>
    </row>
    <row r="313" customFormat="false" ht="12.75" hidden="false" customHeight="false" outlineLevel="0" collapsed="false">
      <c r="A313" s="339" t="s">
        <v>1973</v>
      </c>
      <c r="B313" s="339" t="s">
        <v>1974</v>
      </c>
      <c r="C313" s="339" t="s">
        <v>1975</v>
      </c>
      <c r="D313" s="339" t="s">
        <v>1921</v>
      </c>
      <c r="E313" s="341" t="s">
        <v>1526</v>
      </c>
      <c r="F313" s="341" t="s">
        <v>1527</v>
      </c>
      <c r="G313" s="341" t="s">
        <v>1976</v>
      </c>
      <c r="H313" s="341" t="s">
        <v>1977</v>
      </c>
      <c r="I313" s="341" t="s">
        <v>1978</v>
      </c>
    </row>
    <row r="314" customFormat="false" ht="12.75" hidden="false" customHeight="false" outlineLevel="0" collapsed="false">
      <c r="A314" s="339" t="s">
        <v>1979</v>
      </c>
      <c r="B314" s="339" t="s">
        <v>1980</v>
      </c>
      <c r="C314" s="339" t="s">
        <v>1981</v>
      </c>
      <c r="D314" s="339" t="s">
        <v>1921</v>
      </c>
      <c r="E314" s="341" t="s">
        <v>1526</v>
      </c>
      <c r="F314" s="341" t="s">
        <v>1527</v>
      </c>
      <c r="G314" s="341" t="s">
        <v>1976</v>
      </c>
      <c r="H314" s="341" t="s">
        <v>1977</v>
      </c>
      <c r="I314" s="341" t="s">
        <v>1978</v>
      </c>
    </row>
    <row r="315" customFormat="false" ht="12.75" hidden="false" customHeight="false" outlineLevel="0" collapsed="false">
      <c r="A315" s="339" t="s">
        <v>1982</v>
      </c>
      <c r="B315" s="339" t="s">
        <v>1983</v>
      </c>
      <c r="C315" s="339" t="s">
        <v>1984</v>
      </c>
      <c r="D315" s="339" t="s">
        <v>1921</v>
      </c>
      <c r="E315" s="341" t="s">
        <v>1526</v>
      </c>
      <c r="F315" s="341" t="s">
        <v>1527</v>
      </c>
      <c r="G315" s="341" t="s">
        <v>1985</v>
      </c>
      <c r="H315" s="341" t="s">
        <v>1986</v>
      </c>
      <c r="I315" s="341" t="s">
        <v>1978</v>
      </c>
    </row>
    <row r="316" customFormat="false" ht="12.75" hidden="false" customHeight="false" outlineLevel="0" collapsed="false">
      <c r="A316" s="339" t="s">
        <v>1987</v>
      </c>
      <c r="B316" s="339" t="s">
        <v>1988</v>
      </c>
      <c r="C316" s="339" t="s">
        <v>1989</v>
      </c>
      <c r="D316" s="339" t="s">
        <v>1921</v>
      </c>
      <c r="E316" s="341" t="s">
        <v>1721</v>
      </c>
      <c r="F316" s="341" t="s">
        <v>1722</v>
      </c>
      <c r="G316" s="341" t="s">
        <v>1990</v>
      </c>
      <c r="H316" s="341" t="s">
        <v>1991</v>
      </c>
      <c r="I316" s="341" t="s">
        <v>1992</v>
      </c>
    </row>
    <row r="317" customFormat="false" ht="12.75" hidden="false" customHeight="false" outlineLevel="0" collapsed="false">
      <c r="A317" s="339" t="s">
        <v>1993</v>
      </c>
      <c r="B317" s="339" t="s">
        <v>1994</v>
      </c>
      <c r="C317" s="339" t="s">
        <v>1995</v>
      </c>
      <c r="D317" s="339" t="s">
        <v>1921</v>
      </c>
      <c r="E317" s="341" t="e">
        <f aca="false">NA()</f>
        <v>#N/A</v>
      </c>
      <c r="F317" s="341" t="e">
        <f aca="false">NA()</f>
        <v>#N/A</v>
      </c>
      <c r="G317" s="341" t="n">
        <v>0</v>
      </c>
      <c r="H317" s="341" t="e">
        <f aca="false">NA()</f>
        <v>#N/A</v>
      </c>
      <c r="I317" s="341" t="n">
        <v>0</v>
      </c>
    </row>
    <row r="318" customFormat="false" ht="12.75" hidden="false" customHeight="false" outlineLevel="0" collapsed="false">
      <c r="A318" s="339" t="s">
        <v>1996</v>
      </c>
      <c r="B318" s="339" t="s">
        <v>1997</v>
      </c>
      <c r="C318" s="339" t="s">
        <v>1998</v>
      </c>
      <c r="D318" s="339" t="s">
        <v>1921</v>
      </c>
      <c r="E318" s="341" t="s">
        <v>1721</v>
      </c>
      <c r="F318" s="341" t="s">
        <v>1722</v>
      </c>
      <c r="G318" s="341" t="s">
        <v>1999</v>
      </c>
      <c r="H318" s="341" t="s">
        <v>2000</v>
      </c>
      <c r="I318" s="341" t="s">
        <v>1992</v>
      </c>
    </row>
    <row r="319" customFormat="false" ht="12.75" hidden="false" customHeight="false" outlineLevel="0" collapsed="false">
      <c r="A319" s="339" t="s">
        <v>2001</v>
      </c>
      <c r="B319" s="339" t="s">
        <v>2002</v>
      </c>
      <c r="C319" s="339" t="s">
        <v>2003</v>
      </c>
      <c r="D319" s="339" t="s">
        <v>1921</v>
      </c>
      <c r="E319" s="341" t="s">
        <v>1721</v>
      </c>
      <c r="F319" s="341" t="s">
        <v>1722</v>
      </c>
      <c r="G319" s="341" t="s">
        <v>1999</v>
      </c>
      <c r="H319" s="341" t="s">
        <v>2000</v>
      </c>
      <c r="I319" s="341" t="s">
        <v>1992</v>
      </c>
    </row>
    <row r="320" customFormat="false" ht="12.75" hidden="false" customHeight="false" outlineLevel="0" collapsed="false">
      <c r="A320" s="339" t="s">
        <v>2004</v>
      </c>
      <c r="B320" s="339" t="s">
        <v>2005</v>
      </c>
      <c r="C320" s="339" t="s">
        <v>2006</v>
      </c>
      <c r="D320" s="339" t="s">
        <v>1921</v>
      </c>
      <c r="E320" s="341" t="e">
        <f aca="false">NA()</f>
        <v>#N/A</v>
      </c>
      <c r="F320" s="341" t="e">
        <f aca="false">NA()</f>
        <v>#N/A</v>
      </c>
      <c r="G320" s="341" t="n">
        <v>0</v>
      </c>
      <c r="H320" s="341" t="e">
        <f aca="false">NA()</f>
        <v>#N/A</v>
      </c>
      <c r="I320" s="341" t="n">
        <v>0</v>
      </c>
    </row>
    <row r="321" customFormat="false" ht="12.75" hidden="false" customHeight="false" outlineLevel="0" collapsed="false">
      <c r="A321" s="339" t="s">
        <v>2007</v>
      </c>
      <c r="B321" s="339" t="s">
        <v>2008</v>
      </c>
      <c r="C321" s="339" t="s">
        <v>2009</v>
      </c>
      <c r="D321" s="339" t="s">
        <v>1921</v>
      </c>
      <c r="E321" s="341" t="e">
        <f aca="false">NA()</f>
        <v>#N/A</v>
      </c>
      <c r="F321" s="341" t="e">
        <f aca="false">NA()</f>
        <v>#N/A</v>
      </c>
      <c r="G321" s="341" t="n">
        <v>0</v>
      </c>
      <c r="H321" s="341" t="e">
        <f aca="false">NA()</f>
        <v>#N/A</v>
      </c>
      <c r="I321" s="341" t="n">
        <v>0</v>
      </c>
    </row>
    <row r="322" customFormat="false" ht="12.75" hidden="false" customHeight="false" outlineLevel="0" collapsed="false">
      <c r="A322" s="339" t="s">
        <v>2010</v>
      </c>
      <c r="B322" s="339" t="s">
        <v>2011</v>
      </c>
      <c r="C322" s="339" t="s">
        <v>2012</v>
      </c>
      <c r="D322" s="339" t="s">
        <v>1921</v>
      </c>
      <c r="E322" s="341" t="s">
        <v>1721</v>
      </c>
      <c r="F322" s="341" t="s">
        <v>1722</v>
      </c>
      <c r="G322" s="341" t="s">
        <v>2013</v>
      </c>
      <c r="H322" s="341" t="s">
        <v>2014</v>
      </c>
      <c r="I322" s="341" t="s">
        <v>2015</v>
      </c>
    </row>
    <row r="323" customFormat="false" ht="12.75" hidden="false" customHeight="false" outlineLevel="0" collapsed="false">
      <c r="A323" s="339" t="s">
        <v>2016</v>
      </c>
      <c r="B323" s="339" t="s">
        <v>2017</v>
      </c>
      <c r="C323" s="339" t="s">
        <v>2018</v>
      </c>
      <c r="D323" s="339" t="s">
        <v>1921</v>
      </c>
      <c r="E323" s="341" t="e">
        <f aca="false">NA()</f>
        <v>#N/A</v>
      </c>
      <c r="F323" s="341" t="e">
        <f aca="false">NA()</f>
        <v>#N/A</v>
      </c>
      <c r="G323" s="341" t="s">
        <v>2019</v>
      </c>
      <c r="H323" s="341" t="e">
        <f aca="false">NA()</f>
        <v>#N/A</v>
      </c>
      <c r="I323" s="341" t="s">
        <v>2020</v>
      </c>
    </row>
    <row r="324" customFormat="false" ht="12.75" hidden="false" customHeight="false" outlineLevel="0" collapsed="false">
      <c r="A324" s="339" t="s">
        <v>2021</v>
      </c>
      <c r="B324" s="339" t="s">
        <v>2022</v>
      </c>
      <c r="C324" s="339" t="s">
        <v>2023</v>
      </c>
      <c r="D324" s="339" t="s">
        <v>1921</v>
      </c>
      <c r="E324" s="341" t="s">
        <v>1721</v>
      </c>
      <c r="F324" s="341" t="s">
        <v>1722</v>
      </c>
      <c r="G324" s="341" t="s">
        <v>1849</v>
      </c>
      <c r="H324" s="341" t="s">
        <v>1850</v>
      </c>
      <c r="I324" s="341" t="s">
        <v>1851</v>
      </c>
    </row>
    <row r="325" customFormat="false" ht="12.75" hidden="false" customHeight="false" outlineLevel="0" collapsed="false">
      <c r="A325" s="339" t="s">
        <v>2024</v>
      </c>
      <c r="B325" s="339" t="s">
        <v>2025</v>
      </c>
      <c r="C325" s="339" t="s">
        <v>2026</v>
      </c>
      <c r="D325" s="339" t="s">
        <v>1921</v>
      </c>
      <c r="E325" s="341" t="s">
        <v>1721</v>
      </c>
      <c r="F325" s="341" t="s">
        <v>1722</v>
      </c>
      <c r="G325" s="341" t="s">
        <v>1849</v>
      </c>
      <c r="H325" s="341" t="s">
        <v>1850</v>
      </c>
      <c r="I325" s="341" t="s">
        <v>1851</v>
      </c>
    </row>
    <row r="326" customFormat="false" ht="12.75" hidden="false" customHeight="false" outlineLevel="0" collapsed="false">
      <c r="A326" s="339" t="s">
        <v>2027</v>
      </c>
      <c r="B326" s="339" t="s">
        <v>2028</v>
      </c>
      <c r="C326" s="339" t="s">
        <v>2029</v>
      </c>
      <c r="D326" s="339" t="s">
        <v>1921</v>
      </c>
      <c r="E326" s="341" t="s">
        <v>1721</v>
      </c>
      <c r="F326" s="341" t="s">
        <v>1722</v>
      </c>
      <c r="G326" s="341" t="s">
        <v>2030</v>
      </c>
      <c r="H326" s="341" t="s">
        <v>2031</v>
      </c>
      <c r="I326" s="341" t="s">
        <v>2032</v>
      </c>
    </row>
    <row r="327" customFormat="false" ht="12.75" hidden="false" customHeight="false" outlineLevel="0" collapsed="false">
      <c r="A327" s="339" t="s">
        <v>2033</v>
      </c>
      <c r="B327" s="339" t="s">
        <v>2034</v>
      </c>
      <c r="C327" s="339" t="s">
        <v>2035</v>
      </c>
      <c r="D327" s="339" t="s">
        <v>1921</v>
      </c>
      <c r="E327" s="341" t="e">
        <f aca="false">NA()</f>
        <v>#N/A</v>
      </c>
      <c r="F327" s="341" t="e">
        <f aca="false">NA()</f>
        <v>#N/A</v>
      </c>
      <c r="G327" s="341" t="s">
        <v>2036</v>
      </c>
      <c r="H327" s="341" t="e">
        <f aca="false">NA()</f>
        <v>#N/A</v>
      </c>
      <c r="I327" s="341" t="s">
        <v>2037</v>
      </c>
    </row>
    <row r="328" customFormat="false" ht="12.75" hidden="false" customHeight="false" outlineLevel="0" collapsed="false">
      <c r="A328" s="339" t="s">
        <v>2038</v>
      </c>
      <c r="B328" s="339" t="s">
        <v>2039</v>
      </c>
      <c r="C328" s="339" t="s">
        <v>2040</v>
      </c>
      <c r="D328" s="339" t="s">
        <v>1921</v>
      </c>
      <c r="E328" s="341" t="e">
        <f aca="false">NA()</f>
        <v>#N/A</v>
      </c>
      <c r="F328" s="341" t="e">
        <f aca="false">NA()</f>
        <v>#N/A</v>
      </c>
      <c r="G328" s="341" t="n">
        <v>0</v>
      </c>
      <c r="H328" s="341" t="e">
        <f aca="false">NA()</f>
        <v>#N/A</v>
      </c>
      <c r="I328" s="341" t="n">
        <v>0</v>
      </c>
    </row>
    <row r="329" customFormat="false" ht="12.75" hidden="false" customHeight="false" outlineLevel="0" collapsed="false">
      <c r="A329" s="339" t="s">
        <v>2041</v>
      </c>
      <c r="B329" s="339" t="s">
        <v>2042</v>
      </c>
      <c r="C329" s="339" t="e">
        <f aca="false">NA()</f>
        <v>#N/A</v>
      </c>
      <c r="D329" s="339" t="e">
        <f aca="false">NA()</f>
        <v>#N/A</v>
      </c>
      <c r="E329" s="341" t="e">
        <f aca="false">NA()</f>
        <v>#N/A</v>
      </c>
      <c r="F329" s="341" t="e">
        <f aca="false">NA()</f>
        <v>#N/A</v>
      </c>
      <c r="G329" s="341" t="e">
        <f aca="false">NA()</f>
        <v>#N/A</v>
      </c>
      <c r="H329" s="341" t="e">
        <f aca="false">NA()</f>
        <v>#N/A</v>
      </c>
      <c r="I329" s="341" t="e">
        <f aca="false">NA()</f>
        <v>#N/A</v>
      </c>
    </row>
    <row r="330" customFormat="false" ht="12.75" hidden="false" customHeight="false" outlineLevel="0" collapsed="false">
      <c r="A330" s="339" t="s">
        <v>2043</v>
      </c>
      <c r="B330" s="339" t="s">
        <v>2044</v>
      </c>
      <c r="C330" s="339" t="s">
        <v>2045</v>
      </c>
      <c r="D330" s="339" t="s">
        <v>2046</v>
      </c>
      <c r="E330" s="341" t="s">
        <v>1808</v>
      </c>
      <c r="F330" s="341" t="s">
        <v>2047</v>
      </c>
      <c r="G330" s="341" t="s">
        <v>1919</v>
      </c>
      <c r="H330" s="341" t="s">
        <v>2048</v>
      </c>
      <c r="I330" s="341" t="s">
        <v>2049</v>
      </c>
    </row>
    <row r="331" customFormat="false" ht="12.75" hidden="false" customHeight="false" outlineLevel="0" collapsed="false">
      <c r="A331" s="339" t="s">
        <v>2050</v>
      </c>
      <c r="B331" s="339" t="s">
        <v>2051</v>
      </c>
      <c r="C331" s="339" t="s">
        <v>2052</v>
      </c>
      <c r="D331" s="339" t="s">
        <v>2046</v>
      </c>
      <c r="E331" s="341" t="s">
        <v>1808</v>
      </c>
      <c r="F331" s="341" t="s">
        <v>2047</v>
      </c>
      <c r="G331" s="341" t="s">
        <v>2053</v>
      </c>
      <c r="H331" s="341" t="s">
        <v>2054</v>
      </c>
      <c r="I331" s="341" t="s">
        <v>2055</v>
      </c>
    </row>
    <row r="332" customFormat="false" ht="12.75" hidden="false" customHeight="false" outlineLevel="0" collapsed="false">
      <c r="A332" s="339" t="s">
        <v>2056</v>
      </c>
      <c r="B332" s="339" t="s">
        <v>2057</v>
      </c>
      <c r="C332" s="339" t="s">
        <v>2058</v>
      </c>
      <c r="D332" s="339" t="s">
        <v>2046</v>
      </c>
      <c r="E332" s="341" t="s">
        <v>1808</v>
      </c>
      <c r="F332" s="341" t="s">
        <v>2047</v>
      </c>
      <c r="G332" s="341" t="s">
        <v>2059</v>
      </c>
      <c r="H332" s="341" t="s">
        <v>2060</v>
      </c>
      <c r="I332" s="341" t="s">
        <v>2061</v>
      </c>
    </row>
    <row r="333" customFormat="false" ht="12.75" hidden="false" customHeight="false" outlineLevel="0" collapsed="false">
      <c r="A333" s="339" t="s">
        <v>2062</v>
      </c>
      <c r="B333" s="339" t="s">
        <v>2063</v>
      </c>
      <c r="C333" s="339" t="s">
        <v>2064</v>
      </c>
      <c r="D333" s="339" t="s">
        <v>2046</v>
      </c>
      <c r="E333" s="341" t="s">
        <v>1808</v>
      </c>
      <c r="F333" s="341" t="s">
        <v>2047</v>
      </c>
      <c r="G333" s="341" t="s">
        <v>2065</v>
      </c>
      <c r="H333" s="341" t="s">
        <v>2066</v>
      </c>
      <c r="I333" s="341" t="s">
        <v>2067</v>
      </c>
    </row>
    <row r="334" customFormat="false" ht="12.75" hidden="false" customHeight="false" outlineLevel="0" collapsed="false">
      <c r="A334" s="339" t="s">
        <v>2068</v>
      </c>
      <c r="B334" s="339" t="s">
        <v>2069</v>
      </c>
      <c r="C334" s="339" t="e">
        <f aca="false">NA()</f>
        <v>#N/A</v>
      </c>
      <c r="D334" s="339" t="e">
        <f aca="false">NA()</f>
        <v>#N/A</v>
      </c>
      <c r="E334" s="341" t="e">
        <f aca="false">NA()</f>
        <v>#N/A</v>
      </c>
      <c r="F334" s="341" t="e">
        <f aca="false">NA()</f>
        <v>#N/A</v>
      </c>
      <c r="G334" s="341" t="e">
        <f aca="false">NA()</f>
        <v>#N/A</v>
      </c>
      <c r="H334" s="341" t="e">
        <f aca="false">NA()</f>
        <v>#N/A</v>
      </c>
      <c r="I334" s="341" t="e">
        <f aca="false">NA()</f>
        <v>#N/A</v>
      </c>
    </row>
    <row r="335" customFormat="false" ht="12.75" hidden="false" customHeight="false" outlineLevel="0" collapsed="false">
      <c r="A335" s="339" t="s">
        <v>2070</v>
      </c>
      <c r="B335" s="339" t="s">
        <v>2071</v>
      </c>
      <c r="C335" s="339" t="s">
        <v>2072</v>
      </c>
      <c r="D335" s="339" t="s">
        <v>2073</v>
      </c>
      <c r="E335" s="341" t="s">
        <v>1834</v>
      </c>
      <c r="F335" s="341" t="s">
        <v>2074</v>
      </c>
      <c r="G335" s="341" t="s">
        <v>1988</v>
      </c>
      <c r="H335" s="341" t="s">
        <v>2075</v>
      </c>
      <c r="I335" s="341" t="s">
        <v>2070</v>
      </c>
    </row>
    <row r="336" customFormat="false" ht="12.75" hidden="false" customHeight="false" outlineLevel="0" collapsed="false">
      <c r="A336" s="339" t="s">
        <v>2076</v>
      </c>
      <c r="B336" s="339" t="s">
        <v>2077</v>
      </c>
      <c r="C336" s="339" t="s">
        <v>2078</v>
      </c>
      <c r="D336" s="339" t="s">
        <v>2073</v>
      </c>
      <c r="E336" s="341" t="e">
        <f aca="false">NA()</f>
        <v>#N/A</v>
      </c>
      <c r="F336" s="341" t="e">
        <f aca="false">NA()</f>
        <v>#N/A</v>
      </c>
      <c r="G336" s="341" t="n">
        <v>0</v>
      </c>
      <c r="H336" s="341" t="e">
        <f aca="false">NA()</f>
        <v>#N/A</v>
      </c>
      <c r="I336" s="341" t="n">
        <v>0</v>
      </c>
    </row>
    <row r="337" customFormat="false" ht="12.75" hidden="false" customHeight="false" outlineLevel="0" collapsed="false">
      <c r="A337" s="339" t="s">
        <v>2079</v>
      </c>
      <c r="B337" s="339" t="s">
        <v>1923</v>
      </c>
      <c r="C337" s="339" t="s">
        <v>2080</v>
      </c>
      <c r="D337" s="339" t="s">
        <v>2073</v>
      </c>
      <c r="E337" s="341" t="e">
        <f aca="false">NA()</f>
        <v>#N/A</v>
      </c>
      <c r="F337" s="341" t="e">
        <f aca="false">NA()</f>
        <v>#N/A</v>
      </c>
      <c r="G337" s="341" t="n">
        <v>0</v>
      </c>
      <c r="H337" s="341" t="e">
        <f aca="false">NA()</f>
        <v>#N/A</v>
      </c>
      <c r="I337" s="341" t="n">
        <v>0</v>
      </c>
    </row>
    <row r="338" customFormat="false" ht="12.75" hidden="false" customHeight="false" outlineLevel="0" collapsed="false">
      <c r="A338" s="339" t="s">
        <v>2081</v>
      </c>
      <c r="B338" s="339" t="s">
        <v>2082</v>
      </c>
      <c r="C338" s="339" t="s">
        <v>2083</v>
      </c>
      <c r="D338" s="339" t="s">
        <v>2073</v>
      </c>
      <c r="E338" s="341" t="e">
        <f aca="false">NA()</f>
        <v>#N/A</v>
      </c>
      <c r="F338" s="341" t="e">
        <f aca="false">NA()</f>
        <v>#N/A</v>
      </c>
      <c r="G338" s="341" t="n">
        <v>0</v>
      </c>
      <c r="H338" s="341" t="e">
        <f aca="false">NA()</f>
        <v>#N/A</v>
      </c>
      <c r="I338" s="341" t="n">
        <v>0</v>
      </c>
    </row>
    <row r="339" customFormat="false" ht="12.75" hidden="false" customHeight="false" outlineLevel="0" collapsed="false">
      <c r="A339" s="339" t="s">
        <v>2084</v>
      </c>
      <c r="B339" s="339" t="s">
        <v>2085</v>
      </c>
      <c r="C339" s="339" t="s">
        <v>2086</v>
      </c>
      <c r="D339" s="339" t="s">
        <v>2073</v>
      </c>
      <c r="E339" s="341" t="s">
        <v>1834</v>
      </c>
      <c r="F339" s="341" t="s">
        <v>2074</v>
      </c>
      <c r="G339" s="341" t="s">
        <v>2087</v>
      </c>
      <c r="H339" s="341" t="s">
        <v>2088</v>
      </c>
      <c r="I339" s="341" t="s">
        <v>2089</v>
      </c>
    </row>
    <row r="340" customFormat="false" ht="12.75" hidden="false" customHeight="false" outlineLevel="0" collapsed="false">
      <c r="A340" s="339" t="s">
        <v>2090</v>
      </c>
      <c r="B340" s="339" t="s">
        <v>2091</v>
      </c>
      <c r="C340" s="339" t="e">
        <f aca="false">NA()</f>
        <v>#N/A</v>
      </c>
      <c r="D340" s="339" t="e">
        <f aca="false">NA()</f>
        <v>#N/A</v>
      </c>
      <c r="E340" s="341" t="e">
        <f aca="false">NA()</f>
        <v>#N/A</v>
      </c>
      <c r="F340" s="341" t="e">
        <f aca="false">NA()</f>
        <v>#N/A</v>
      </c>
      <c r="G340" s="341" t="e">
        <f aca="false">NA()</f>
        <v>#N/A</v>
      </c>
      <c r="H340" s="341" t="e">
        <f aca="false">NA()</f>
        <v>#N/A</v>
      </c>
      <c r="I340" s="341" t="e">
        <f aca="false">NA()</f>
        <v>#N/A</v>
      </c>
    </row>
    <row r="341" customFormat="false" ht="12.75" hidden="false" customHeight="false" outlineLevel="0" collapsed="false">
      <c r="A341" s="339" t="s">
        <v>2092</v>
      </c>
      <c r="B341" s="339" t="s">
        <v>2093</v>
      </c>
      <c r="C341" s="339" t="s">
        <v>2094</v>
      </c>
      <c r="D341" s="339" t="s">
        <v>2095</v>
      </c>
      <c r="E341" s="341" t="s">
        <v>1921</v>
      </c>
      <c r="F341" s="341" t="s">
        <v>1922</v>
      </c>
      <c r="G341" s="341" t="s">
        <v>2071</v>
      </c>
      <c r="H341" s="341" t="s">
        <v>2096</v>
      </c>
      <c r="I341" s="341" t="s">
        <v>2097</v>
      </c>
    </row>
    <row r="342" customFormat="false" ht="12.75" hidden="false" customHeight="false" outlineLevel="0" collapsed="false">
      <c r="A342" s="339" t="s">
        <v>2098</v>
      </c>
      <c r="B342" s="339" t="s">
        <v>2099</v>
      </c>
      <c r="C342" s="339" t="s">
        <v>2100</v>
      </c>
      <c r="D342" s="339" t="s">
        <v>2095</v>
      </c>
      <c r="E342" s="341" t="s">
        <v>1921</v>
      </c>
      <c r="F342" s="341" t="s">
        <v>1922</v>
      </c>
      <c r="G342" s="341" t="s">
        <v>2101</v>
      </c>
      <c r="H342" s="341" t="s">
        <v>2102</v>
      </c>
      <c r="I342" s="341" t="s">
        <v>2103</v>
      </c>
    </row>
    <row r="343" customFormat="false" ht="12.75" hidden="false" customHeight="false" outlineLevel="0" collapsed="false">
      <c r="A343" s="339" t="s">
        <v>2104</v>
      </c>
      <c r="B343" s="339" t="s">
        <v>2105</v>
      </c>
      <c r="C343" s="339" t="s">
        <v>2106</v>
      </c>
      <c r="D343" s="339" t="s">
        <v>2095</v>
      </c>
      <c r="E343" s="341" t="e">
        <f aca="false">NA()</f>
        <v>#N/A</v>
      </c>
      <c r="F343" s="341" t="e">
        <f aca="false">NA()</f>
        <v>#N/A</v>
      </c>
      <c r="G343" s="341" t="n">
        <v>0</v>
      </c>
      <c r="H343" s="341" t="e">
        <f aca="false">NA()</f>
        <v>#N/A</v>
      </c>
      <c r="I343" s="341" t="n">
        <v>0</v>
      </c>
    </row>
    <row r="344" customFormat="false" ht="12.75" hidden="false" customHeight="false" outlineLevel="0" collapsed="false">
      <c r="A344" s="339" t="s">
        <v>2107</v>
      </c>
      <c r="B344" s="339" t="s">
        <v>2108</v>
      </c>
      <c r="C344" s="339" t="s">
        <v>2109</v>
      </c>
      <c r="D344" s="339" t="s">
        <v>2095</v>
      </c>
      <c r="E344" s="341" t="s">
        <v>1921</v>
      </c>
      <c r="F344" s="341" t="s">
        <v>1922</v>
      </c>
      <c r="G344" s="341" t="s">
        <v>2110</v>
      </c>
      <c r="H344" s="341" t="s">
        <v>2111</v>
      </c>
      <c r="I344" s="341" t="s">
        <v>2112</v>
      </c>
    </row>
    <row r="345" customFormat="false" ht="12.75" hidden="false" customHeight="false" outlineLevel="0" collapsed="false">
      <c r="A345" s="339" t="s">
        <v>2113</v>
      </c>
      <c r="B345" s="339" t="s">
        <v>2114</v>
      </c>
      <c r="C345" s="339" t="s">
        <v>2115</v>
      </c>
      <c r="D345" s="339" t="s">
        <v>2095</v>
      </c>
      <c r="E345" s="341" t="s">
        <v>1921</v>
      </c>
      <c r="F345" s="341" t="s">
        <v>1922</v>
      </c>
      <c r="G345" s="341" t="s">
        <v>2116</v>
      </c>
      <c r="H345" s="341" t="s">
        <v>2117</v>
      </c>
      <c r="I345" s="341" t="s">
        <v>2118</v>
      </c>
    </row>
    <row r="346" customFormat="false" ht="12.75" hidden="false" customHeight="false" outlineLevel="0" collapsed="false">
      <c r="A346" s="339" t="s">
        <v>2119</v>
      </c>
      <c r="B346" s="339" t="s">
        <v>2120</v>
      </c>
      <c r="C346" s="339" t="s">
        <v>2121</v>
      </c>
      <c r="D346" s="339" t="s">
        <v>2095</v>
      </c>
      <c r="E346" s="341" t="s">
        <v>1921</v>
      </c>
      <c r="F346" s="341" t="s">
        <v>1922</v>
      </c>
      <c r="G346" s="341" t="s">
        <v>2116</v>
      </c>
      <c r="H346" s="341" t="s">
        <v>2117</v>
      </c>
      <c r="I346" s="341" t="s">
        <v>2118</v>
      </c>
    </row>
    <row r="347" customFormat="false" ht="12.75" hidden="false" customHeight="false" outlineLevel="0" collapsed="false">
      <c r="A347" s="339" t="s">
        <v>2122</v>
      </c>
      <c r="B347" s="339" t="s">
        <v>2123</v>
      </c>
      <c r="C347" s="339" t="s">
        <v>2124</v>
      </c>
      <c r="D347" s="339" t="s">
        <v>2095</v>
      </c>
      <c r="E347" s="341" t="s">
        <v>1921</v>
      </c>
      <c r="F347" s="341" t="s">
        <v>1922</v>
      </c>
      <c r="G347" s="341" t="s">
        <v>2116</v>
      </c>
      <c r="H347" s="341" t="s">
        <v>2117</v>
      </c>
      <c r="I347" s="341" t="s">
        <v>2118</v>
      </c>
    </row>
    <row r="348" customFormat="false" ht="12.75" hidden="false" customHeight="false" outlineLevel="0" collapsed="false">
      <c r="A348" s="339" t="s">
        <v>2125</v>
      </c>
      <c r="B348" s="339" t="s">
        <v>2126</v>
      </c>
      <c r="C348" s="339" t="s">
        <v>2127</v>
      </c>
      <c r="D348" s="339" t="s">
        <v>2095</v>
      </c>
      <c r="E348" s="341" t="s">
        <v>1921</v>
      </c>
      <c r="F348" s="341" t="s">
        <v>1922</v>
      </c>
      <c r="G348" s="341" t="s">
        <v>2116</v>
      </c>
      <c r="H348" s="341" t="s">
        <v>2117</v>
      </c>
      <c r="I348" s="341" t="s">
        <v>2118</v>
      </c>
    </row>
    <row r="349" customFormat="false" ht="12.75" hidden="false" customHeight="false" outlineLevel="0" collapsed="false">
      <c r="A349" s="339" t="s">
        <v>2128</v>
      </c>
      <c r="B349" s="339" t="s">
        <v>2129</v>
      </c>
      <c r="C349" s="339" t="s">
        <v>2130</v>
      </c>
      <c r="D349" s="339" t="s">
        <v>2095</v>
      </c>
      <c r="E349" s="341" t="s">
        <v>1921</v>
      </c>
      <c r="F349" s="341" t="s">
        <v>1922</v>
      </c>
      <c r="G349" s="341" t="s">
        <v>2116</v>
      </c>
      <c r="H349" s="341" t="s">
        <v>2117</v>
      </c>
      <c r="I349" s="341" t="s">
        <v>2118</v>
      </c>
    </row>
    <row r="350" customFormat="false" ht="12.75" hidden="false" customHeight="false" outlineLevel="0" collapsed="false">
      <c r="A350" s="339" t="s">
        <v>2131</v>
      </c>
      <c r="B350" s="339" t="s">
        <v>2132</v>
      </c>
      <c r="C350" s="339" t="s">
        <v>2133</v>
      </c>
      <c r="D350" s="339" t="s">
        <v>2095</v>
      </c>
      <c r="E350" s="341" t="s">
        <v>1921</v>
      </c>
      <c r="F350" s="341" t="s">
        <v>1922</v>
      </c>
      <c r="G350" s="341" t="s">
        <v>2134</v>
      </c>
      <c r="H350" s="341" t="s">
        <v>2135</v>
      </c>
      <c r="I350" s="341" t="s">
        <v>2131</v>
      </c>
    </row>
    <row r="351" customFormat="false" ht="12.75" hidden="false" customHeight="false" outlineLevel="0" collapsed="false">
      <c r="A351" s="339" t="s">
        <v>2136</v>
      </c>
      <c r="B351" s="339" t="s">
        <v>2137</v>
      </c>
      <c r="C351" s="339" t="s">
        <v>2138</v>
      </c>
      <c r="D351" s="339" t="s">
        <v>2095</v>
      </c>
      <c r="E351" s="341" t="s">
        <v>1921</v>
      </c>
      <c r="F351" s="341" t="s">
        <v>1922</v>
      </c>
      <c r="G351" s="341" t="s">
        <v>2134</v>
      </c>
      <c r="H351" s="341" t="s">
        <v>2135</v>
      </c>
      <c r="I351" s="341" t="s">
        <v>2131</v>
      </c>
    </row>
    <row r="352" customFormat="false" ht="12.75" hidden="false" customHeight="false" outlineLevel="0" collapsed="false">
      <c r="A352" s="339" t="s">
        <v>2139</v>
      </c>
      <c r="B352" s="339" t="s">
        <v>2140</v>
      </c>
      <c r="C352" s="339" t="s">
        <v>2141</v>
      </c>
      <c r="D352" s="339" t="s">
        <v>2095</v>
      </c>
      <c r="E352" s="341" t="s">
        <v>1921</v>
      </c>
      <c r="F352" s="341" t="s">
        <v>1922</v>
      </c>
      <c r="G352" s="341" t="s">
        <v>2134</v>
      </c>
      <c r="H352" s="341" t="s">
        <v>2135</v>
      </c>
      <c r="I352" s="341" t="s">
        <v>2131</v>
      </c>
    </row>
    <row r="353" customFormat="false" ht="12.75" hidden="false" customHeight="false" outlineLevel="0" collapsed="false">
      <c r="A353" s="339" t="s">
        <v>2142</v>
      </c>
      <c r="B353" s="339" t="s">
        <v>2143</v>
      </c>
      <c r="C353" s="339" t="e">
        <f aca="false">NA()</f>
        <v>#N/A</v>
      </c>
      <c r="D353" s="339" t="e">
        <f aca="false">NA()</f>
        <v>#N/A</v>
      </c>
      <c r="E353" s="341" t="e">
        <f aca="false">NA()</f>
        <v>#N/A</v>
      </c>
      <c r="F353" s="341" t="e">
        <f aca="false">NA()</f>
        <v>#N/A</v>
      </c>
      <c r="G353" s="341" t="e">
        <f aca="false">NA()</f>
        <v>#N/A</v>
      </c>
      <c r="H353" s="341" t="e">
        <f aca="false">NA()</f>
        <v>#N/A</v>
      </c>
      <c r="I353" s="341" t="e">
        <f aca="false">NA()</f>
        <v>#N/A</v>
      </c>
    </row>
    <row r="354" customFormat="false" ht="12.75" hidden="false" customHeight="false" outlineLevel="0" collapsed="false">
      <c r="A354" s="339" t="s">
        <v>2144</v>
      </c>
      <c r="B354" s="339" t="s">
        <v>1311</v>
      </c>
      <c r="C354" s="339" t="s">
        <v>2145</v>
      </c>
      <c r="D354" s="339" t="s">
        <v>2146</v>
      </c>
      <c r="E354" s="341" t="s">
        <v>1309</v>
      </c>
      <c r="F354" s="341" t="s">
        <v>1310</v>
      </c>
      <c r="G354" s="341" t="s">
        <v>2147</v>
      </c>
      <c r="H354" s="341" t="s">
        <v>2148</v>
      </c>
      <c r="I354" s="341" t="s">
        <v>2149</v>
      </c>
    </row>
    <row r="355" customFormat="false" ht="12.75" hidden="false" customHeight="false" outlineLevel="0" collapsed="false">
      <c r="A355" s="339" t="s">
        <v>2144</v>
      </c>
      <c r="B355" s="339" t="s">
        <v>1316</v>
      </c>
      <c r="C355" s="339" t="s">
        <v>2150</v>
      </c>
      <c r="D355" s="339" t="s">
        <v>2146</v>
      </c>
      <c r="E355" s="341" t="s">
        <v>1309</v>
      </c>
      <c r="F355" s="341" t="s">
        <v>1310</v>
      </c>
      <c r="G355" s="341" t="s">
        <v>2147</v>
      </c>
      <c r="H355" s="341" t="s">
        <v>2148</v>
      </c>
      <c r="I355" s="341" t="s">
        <v>2149</v>
      </c>
    </row>
    <row r="356" customFormat="false" ht="12.75" hidden="false" customHeight="false" outlineLevel="0" collapsed="false">
      <c r="A356" s="339" t="s">
        <v>2151</v>
      </c>
      <c r="B356" s="339" t="s">
        <v>2152</v>
      </c>
      <c r="C356" s="339" t="s">
        <v>2153</v>
      </c>
      <c r="D356" s="339" t="s">
        <v>2146</v>
      </c>
      <c r="E356" s="341" t="s">
        <v>1309</v>
      </c>
      <c r="F356" s="341" t="s">
        <v>1310</v>
      </c>
      <c r="G356" s="341" t="s">
        <v>2154</v>
      </c>
      <c r="H356" s="341" t="s">
        <v>2155</v>
      </c>
      <c r="I356" s="341" t="s">
        <v>2156</v>
      </c>
    </row>
    <row r="357" customFormat="false" ht="12.75" hidden="false" customHeight="false" outlineLevel="0" collapsed="false">
      <c r="A357" s="339" t="s">
        <v>2151</v>
      </c>
      <c r="B357" s="339" t="s">
        <v>2157</v>
      </c>
      <c r="C357" s="339" t="s">
        <v>2158</v>
      </c>
      <c r="D357" s="339" t="s">
        <v>2146</v>
      </c>
      <c r="E357" s="341" t="s">
        <v>1309</v>
      </c>
      <c r="F357" s="341" t="s">
        <v>1310</v>
      </c>
      <c r="G357" s="341" t="s">
        <v>2154</v>
      </c>
      <c r="H357" s="341" t="s">
        <v>2155</v>
      </c>
      <c r="I357" s="341" t="s">
        <v>2156</v>
      </c>
    </row>
    <row r="358" customFormat="false" ht="12.75" hidden="false" customHeight="false" outlineLevel="0" collapsed="false">
      <c r="A358" s="339" t="s">
        <v>2159</v>
      </c>
      <c r="B358" s="339" t="s">
        <v>2160</v>
      </c>
      <c r="C358" s="339" t="s">
        <v>2161</v>
      </c>
      <c r="D358" s="339" t="s">
        <v>2146</v>
      </c>
      <c r="E358" s="341" t="s">
        <v>1309</v>
      </c>
      <c r="F358" s="341" t="s">
        <v>1310</v>
      </c>
      <c r="G358" s="341" t="s">
        <v>2162</v>
      </c>
      <c r="H358" s="341" t="s">
        <v>2163</v>
      </c>
      <c r="I358" s="341" t="s">
        <v>2164</v>
      </c>
    </row>
    <row r="359" customFormat="false" ht="12.75" hidden="false" customHeight="false" outlineLevel="0" collapsed="false">
      <c r="A359" s="339" t="s">
        <v>2165</v>
      </c>
      <c r="B359" s="339" t="s">
        <v>1680</v>
      </c>
      <c r="C359" s="339" t="s">
        <v>2166</v>
      </c>
      <c r="D359" s="339" t="s">
        <v>2146</v>
      </c>
      <c r="E359" s="341" t="s">
        <v>1309</v>
      </c>
      <c r="F359" s="341" t="s">
        <v>1310</v>
      </c>
      <c r="G359" s="341" t="s">
        <v>2162</v>
      </c>
      <c r="H359" s="341" t="s">
        <v>2163</v>
      </c>
      <c r="I359" s="341" t="s">
        <v>2164</v>
      </c>
    </row>
    <row r="360" customFormat="false" ht="12.75" hidden="false" customHeight="false" outlineLevel="0" collapsed="false">
      <c r="A360" s="339" t="s">
        <v>2167</v>
      </c>
      <c r="B360" s="339" t="s">
        <v>2168</v>
      </c>
      <c r="C360" s="339" t="s">
        <v>2169</v>
      </c>
      <c r="D360" s="339" t="s">
        <v>2146</v>
      </c>
      <c r="E360" s="341" t="s">
        <v>1309</v>
      </c>
      <c r="F360" s="341" t="s">
        <v>1310</v>
      </c>
      <c r="G360" s="341" t="s">
        <v>2162</v>
      </c>
      <c r="H360" s="341" t="s">
        <v>2163</v>
      </c>
      <c r="I360" s="341" t="s">
        <v>2164</v>
      </c>
    </row>
    <row r="361" customFormat="false" ht="12.75" hidden="false" customHeight="false" outlineLevel="0" collapsed="false">
      <c r="A361" s="339" t="s">
        <v>2170</v>
      </c>
      <c r="B361" s="339" t="s">
        <v>2171</v>
      </c>
      <c r="C361" s="339" t="s">
        <v>2172</v>
      </c>
      <c r="D361" s="339" t="s">
        <v>2146</v>
      </c>
      <c r="E361" s="341" t="s">
        <v>1309</v>
      </c>
      <c r="F361" s="341" t="s">
        <v>1310</v>
      </c>
      <c r="G361" s="341" t="s">
        <v>2160</v>
      </c>
      <c r="H361" s="341" t="s">
        <v>2173</v>
      </c>
      <c r="I361" s="341" t="s">
        <v>2174</v>
      </c>
    </row>
    <row r="362" customFormat="false" ht="12.75" hidden="false" customHeight="false" outlineLevel="0" collapsed="false">
      <c r="A362" s="339" t="s">
        <v>2175</v>
      </c>
      <c r="B362" s="339" t="s">
        <v>2176</v>
      </c>
      <c r="C362" s="339" t="s">
        <v>2177</v>
      </c>
      <c r="D362" s="339" t="s">
        <v>2146</v>
      </c>
      <c r="E362" s="341" t="s">
        <v>1309</v>
      </c>
      <c r="F362" s="341" t="s">
        <v>1310</v>
      </c>
      <c r="G362" s="341" t="s">
        <v>2178</v>
      </c>
      <c r="H362" s="341" t="s">
        <v>2179</v>
      </c>
      <c r="I362" s="341" t="s">
        <v>2175</v>
      </c>
    </row>
    <row r="363" customFormat="false" ht="12.75" hidden="false" customHeight="false" outlineLevel="0" collapsed="false">
      <c r="A363" s="339" t="s">
        <v>2180</v>
      </c>
      <c r="B363" s="339" t="s">
        <v>2181</v>
      </c>
      <c r="C363" s="339" t="s">
        <v>2182</v>
      </c>
      <c r="D363" s="339" t="s">
        <v>2146</v>
      </c>
      <c r="E363" s="341" t="s">
        <v>1309</v>
      </c>
      <c r="F363" s="341" t="s">
        <v>1310</v>
      </c>
      <c r="G363" s="341" t="s">
        <v>2147</v>
      </c>
      <c r="H363" s="341" t="s">
        <v>2148</v>
      </c>
      <c r="I363" s="341" t="s">
        <v>2183</v>
      </c>
    </row>
    <row r="364" customFormat="false" ht="12.75" hidden="false" customHeight="false" outlineLevel="0" collapsed="false">
      <c r="A364" s="339" t="s">
        <v>2184</v>
      </c>
      <c r="B364" s="339" t="s">
        <v>2185</v>
      </c>
      <c r="C364" s="339" t="e">
        <f aca="false">NA()</f>
        <v>#N/A</v>
      </c>
      <c r="D364" s="339" t="e">
        <f aca="false">NA()</f>
        <v>#N/A</v>
      </c>
      <c r="E364" s="341" t="e">
        <f aca="false">NA()</f>
        <v>#N/A</v>
      </c>
      <c r="F364" s="341" t="e">
        <f aca="false">NA()</f>
        <v>#N/A</v>
      </c>
      <c r="G364" s="341" t="e">
        <f aca="false">NA()</f>
        <v>#N/A</v>
      </c>
      <c r="H364" s="341" t="e">
        <f aca="false">NA()</f>
        <v>#N/A</v>
      </c>
      <c r="I364" s="341" t="e">
        <f aca="false">NA()</f>
        <v>#N/A</v>
      </c>
    </row>
    <row r="365" customFormat="false" ht="12.75" hidden="false" customHeight="false" outlineLevel="0" collapsed="false">
      <c r="A365" s="339" t="s">
        <v>2186</v>
      </c>
      <c r="B365" s="339" t="s">
        <v>2187</v>
      </c>
      <c r="C365" s="339" t="s">
        <v>2188</v>
      </c>
      <c r="D365" s="339" t="s">
        <v>2189</v>
      </c>
      <c r="E365" s="341" t="s">
        <v>1309</v>
      </c>
      <c r="F365" s="341" t="s">
        <v>1310</v>
      </c>
      <c r="G365" s="341" t="s">
        <v>2152</v>
      </c>
      <c r="H365" s="341" t="s">
        <v>2190</v>
      </c>
      <c r="I365" s="341" t="s">
        <v>2191</v>
      </c>
    </row>
    <row r="366" customFormat="false" ht="12.75" hidden="false" customHeight="false" outlineLevel="0" collapsed="false">
      <c r="A366" s="339" t="s">
        <v>2192</v>
      </c>
      <c r="B366" s="339" t="s">
        <v>2193</v>
      </c>
      <c r="C366" s="339" t="s">
        <v>2194</v>
      </c>
      <c r="D366" s="339" t="s">
        <v>2189</v>
      </c>
      <c r="E366" s="341" t="s">
        <v>1309</v>
      </c>
      <c r="F366" s="341" t="s">
        <v>1310</v>
      </c>
      <c r="G366" s="341" t="s">
        <v>2195</v>
      </c>
      <c r="H366" s="341" t="s">
        <v>2196</v>
      </c>
      <c r="I366" s="341" t="s">
        <v>2192</v>
      </c>
    </row>
    <row r="367" customFormat="false" ht="12.75" hidden="false" customHeight="false" outlineLevel="0" collapsed="false">
      <c r="A367" s="339" t="s">
        <v>2197</v>
      </c>
      <c r="B367" s="339" t="s">
        <v>2198</v>
      </c>
      <c r="C367" s="339" t="s">
        <v>2199</v>
      </c>
      <c r="D367" s="339" t="s">
        <v>2189</v>
      </c>
      <c r="E367" s="341" t="s">
        <v>1309</v>
      </c>
      <c r="F367" s="341" t="s">
        <v>1310</v>
      </c>
      <c r="G367" s="341" t="s">
        <v>2200</v>
      </c>
      <c r="H367" s="341" t="s">
        <v>2201</v>
      </c>
      <c r="I367" s="341" t="s">
        <v>2197</v>
      </c>
    </row>
    <row r="368" customFormat="false" ht="12.75" hidden="false" customHeight="false" outlineLevel="0" collapsed="false">
      <c r="A368" s="339" t="s">
        <v>2202</v>
      </c>
      <c r="B368" s="339" t="s">
        <v>2203</v>
      </c>
      <c r="C368" s="339" t="s">
        <v>2204</v>
      </c>
      <c r="D368" s="339" t="s">
        <v>2189</v>
      </c>
      <c r="E368" s="341" t="s">
        <v>1309</v>
      </c>
      <c r="F368" s="341" t="s">
        <v>1310</v>
      </c>
      <c r="G368" s="341" t="s">
        <v>2205</v>
      </c>
      <c r="H368" s="341" t="s">
        <v>2206</v>
      </c>
      <c r="I368" s="341" t="s">
        <v>2207</v>
      </c>
    </row>
    <row r="369" customFormat="false" ht="12.75" hidden="false" customHeight="false" outlineLevel="0" collapsed="false">
      <c r="A369" s="339" t="s">
        <v>2208</v>
      </c>
      <c r="B369" s="339" t="s">
        <v>2209</v>
      </c>
      <c r="C369" s="339" t="s">
        <v>2210</v>
      </c>
      <c r="D369" s="339" t="s">
        <v>2189</v>
      </c>
      <c r="E369" s="341" t="e">
        <f aca="false">NA()</f>
        <v>#N/A</v>
      </c>
      <c r="F369" s="341" t="e">
        <f aca="false">NA()</f>
        <v>#N/A</v>
      </c>
      <c r="G369" s="341" t="n">
        <v>0</v>
      </c>
      <c r="H369" s="341" t="e">
        <f aca="false">NA()</f>
        <v>#N/A</v>
      </c>
      <c r="I369" s="341" t="n">
        <v>0</v>
      </c>
    </row>
    <row r="370" customFormat="false" ht="12.75" hidden="false" customHeight="false" outlineLevel="0" collapsed="false">
      <c r="A370" s="339" t="s">
        <v>2211</v>
      </c>
      <c r="B370" s="339" t="s">
        <v>2212</v>
      </c>
      <c r="C370" s="339" t="s">
        <v>2213</v>
      </c>
      <c r="D370" s="339" t="s">
        <v>2189</v>
      </c>
      <c r="E370" s="341" t="s">
        <v>1721</v>
      </c>
      <c r="F370" s="341" t="s">
        <v>1722</v>
      </c>
      <c r="G370" s="341" t="s">
        <v>2214</v>
      </c>
      <c r="H370" s="341" t="s">
        <v>2215</v>
      </c>
      <c r="I370" s="341" t="s">
        <v>2216</v>
      </c>
    </row>
    <row r="371" customFormat="false" ht="12.75" hidden="false" customHeight="false" outlineLevel="0" collapsed="false">
      <c r="A371" s="339" t="s">
        <v>2217</v>
      </c>
      <c r="B371" s="339" t="s">
        <v>2218</v>
      </c>
      <c r="C371" s="339" t="s">
        <v>2219</v>
      </c>
      <c r="D371" s="339" t="s">
        <v>2189</v>
      </c>
      <c r="E371" s="341" t="s">
        <v>1394</v>
      </c>
      <c r="F371" s="341" t="s">
        <v>1395</v>
      </c>
      <c r="G371" s="341" t="s">
        <v>2220</v>
      </c>
      <c r="H371" s="341" t="s">
        <v>2221</v>
      </c>
      <c r="I371" s="341" t="s">
        <v>2222</v>
      </c>
    </row>
    <row r="372" customFormat="false" ht="12.75" hidden="false" customHeight="false" outlineLevel="0" collapsed="false">
      <c r="A372" s="339" t="s">
        <v>2223</v>
      </c>
      <c r="B372" s="339" t="s">
        <v>2224</v>
      </c>
      <c r="C372" s="339" t="s">
        <v>2225</v>
      </c>
      <c r="D372" s="339" t="s">
        <v>2189</v>
      </c>
      <c r="E372" s="341" t="s">
        <v>1309</v>
      </c>
      <c r="F372" s="341" t="s">
        <v>1310</v>
      </c>
      <c r="G372" s="341" t="s">
        <v>2171</v>
      </c>
      <c r="H372" s="341" t="s">
        <v>2226</v>
      </c>
      <c r="I372" s="341" t="s">
        <v>2227</v>
      </c>
    </row>
    <row r="373" customFormat="false" ht="12.75" hidden="false" customHeight="false" outlineLevel="0" collapsed="false">
      <c r="A373" s="339" t="s">
        <v>2223</v>
      </c>
      <c r="B373" s="339" t="s">
        <v>2228</v>
      </c>
      <c r="C373" s="339" t="s">
        <v>2229</v>
      </c>
      <c r="D373" s="339" t="s">
        <v>2189</v>
      </c>
      <c r="E373" s="341" t="s">
        <v>1309</v>
      </c>
      <c r="F373" s="341" t="s">
        <v>1310</v>
      </c>
      <c r="G373" s="341" t="s">
        <v>2230</v>
      </c>
      <c r="H373" s="341" t="s">
        <v>2231</v>
      </c>
      <c r="I373" s="341" t="s">
        <v>2227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алагина Лидия</cp:lastModifiedBy>
  <cp:lastPrinted>2017-10-18T04:27:16Z</cp:lastPrinted>
  <dcterms:modified xsi:type="dcterms:W3CDTF">2018-04-27T03:45:21Z</dcterms:modified>
  <cp:revision>0</cp:revision>
  <dc:subject/>
  <dc:title/>
</cp:coreProperties>
</file>